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5">
  <si>
    <t xml:space="preserve">PLANEJAMENTO ESTRATÉGICO
2016 - 2022
(Resultados Mensais - Novembro 2020)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Dados não disponíveis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Dados não disponíveis.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Dados não Disponíveis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sem/19</t>
  </si>
  <si>
    <t xml:space="preserve">2sem/19</t>
  </si>
  <si>
    <t xml:space="preserve">1sem/20</t>
  </si>
  <si>
    <t xml:space="preserve">Ampliar a resolução extrajudicial
dos conflitos</t>
  </si>
  <si>
    <t xml:space="preserve">Índice de Acordo</t>
  </si>
  <si>
    <t xml:space="preserve">Semestral</t>
  </si>
  <si>
    <t xml:space="preserve">Índice de Resolução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99.19%</t>
  </si>
  <si>
    <t xml:space="preserve">97,,93%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1º Bim
 2020 (jan-fev)</t>
  </si>
  <si>
    <t xml:space="preserve">2º Bim 
2020 (mar-abr)</t>
  </si>
  <si>
    <t xml:space="preserve">3º Bim
 2020 (maio-jun)</t>
  </si>
  <si>
    <t xml:space="preserve">4º Bim
 2020 (jul-ago)</t>
  </si>
  <si>
    <t xml:space="preserve">5º Bim
 2020 (set-out)</t>
  </si>
  <si>
    <t xml:space="preserve">6º Bim
 2020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0</t>
  </si>
  <si>
    <t xml:space="preserve">2º Sem
 2020</t>
  </si>
  <si>
    <t xml:space="preserve">Captar e gerir com eficiência 
os recursos</t>
  </si>
  <si>
    <t xml:space="preserve">Valores Arrecadados pelo FRBL (Fundo de restituição de bens lesados)</t>
  </si>
  <si>
    <t xml:space="preserve">-</t>
  </si>
  <si>
    <t xml:space="preserve">OBSERVAÇÕ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0%"/>
    <numFmt numFmtId="168" formatCode="0.0%"/>
    <numFmt numFmtId="169" formatCode="0"/>
    <numFmt numFmtId="170" formatCode="&quot;R$&quot;#,##0.00;[RED]&quot;-R$&quot;#,##0.00"/>
    <numFmt numFmtId="171" formatCode="0.00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37960</xdr:rowOff>
    </xdr:from>
    <xdr:to>
      <xdr:col>1</xdr:col>
      <xdr:colOff>375120</xdr:colOff>
      <xdr:row>1</xdr:row>
      <xdr:rowOff>7326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1600" y="438120"/>
          <a:ext cx="1583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98360</xdr:rowOff>
    </xdr:from>
    <xdr:to>
      <xdr:col>15</xdr:col>
      <xdr:colOff>322560</xdr:colOff>
      <xdr:row>1</xdr:row>
      <xdr:rowOff>77940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21377160" y="398520"/>
          <a:ext cx="916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3" activeCellId="0" sqref="D1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23.28"/>
    <col collapsed="false" customWidth="true" hidden="false" outlineLevel="0" max="6" min="5" style="1" width="25.41"/>
    <col collapsed="false" customWidth="true" hidden="false" outlineLevel="0" max="7" min="7" style="1" width="23.14"/>
    <col collapsed="false" customWidth="true" hidden="false" outlineLevel="0" max="8" min="8" style="1" width="18.7"/>
    <col collapsed="false" customWidth="true" hidden="false" outlineLevel="0" max="9" min="9" style="1" width="20.13"/>
    <col collapsed="false" customWidth="true" hidden="false" outlineLevel="0" max="10" min="10" style="1" width="20.85"/>
    <col collapsed="false" customWidth="true" hidden="false" outlineLevel="0" max="14" min="11" style="1" width="12.99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3831</v>
      </c>
      <c r="F4" s="6" t="n">
        <v>43862</v>
      </c>
      <c r="G4" s="6" t="n">
        <v>43891</v>
      </c>
      <c r="H4" s="6" t="n">
        <v>43922</v>
      </c>
      <c r="I4" s="6" t="n">
        <v>43952</v>
      </c>
      <c r="J4" s="6" t="n">
        <v>43983</v>
      </c>
      <c r="K4" s="6" t="n">
        <v>44013</v>
      </c>
      <c r="L4" s="6" t="n">
        <v>44044</v>
      </c>
      <c r="M4" s="6" t="n">
        <v>44075</v>
      </c>
      <c r="N4" s="6" t="n">
        <v>44105</v>
      </c>
      <c r="O4" s="6" t="n">
        <v>44136</v>
      </c>
      <c r="P4" s="6" t="n">
        <v>44166</v>
      </c>
      <c r="Q4" s="7"/>
    </row>
    <row r="5" customFormat="false" ht="30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11" t="n">
        <v>0.6011</v>
      </c>
      <c r="F5" s="11" t="n">
        <v>0.5948</v>
      </c>
      <c r="G5" s="11" t="n">
        <v>0.5872</v>
      </c>
      <c r="H5" s="11" t="n">
        <v>0.5966</v>
      </c>
      <c r="I5" s="11" t="n">
        <v>0.5966</v>
      </c>
      <c r="J5" s="12" t="n">
        <v>0.5484</v>
      </c>
      <c r="K5" s="12" t="n">
        <v>0.547</v>
      </c>
      <c r="L5" s="13" t="s">
        <v>9</v>
      </c>
      <c r="M5" s="13" t="s">
        <v>9</v>
      </c>
      <c r="N5" s="13" t="s">
        <v>9</v>
      </c>
      <c r="O5" s="13" t="s">
        <v>9</v>
      </c>
      <c r="P5" s="14"/>
      <c r="Q5" s="7"/>
    </row>
    <row r="6" customFormat="false" ht="15" hidden="false" customHeight="true" outlineLevel="0" collapsed="false">
      <c r="A6" s="15" t="s">
        <v>1</v>
      </c>
      <c r="B6" s="16" t="s">
        <v>2</v>
      </c>
      <c r="C6" s="16" t="s">
        <v>3</v>
      </c>
      <c r="D6" s="16" t="s">
        <v>4</v>
      </c>
      <c r="E6" s="16" t="n">
        <v>2019</v>
      </c>
      <c r="F6" s="16" t="n">
        <v>2020</v>
      </c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46.5" hidden="false" customHeight="true" outlineLevel="0" collapsed="false">
      <c r="A7" s="8" t="s">
        <v>5</v>
      </c>
      <c r="B7" s="9" t="s">
        <v>10</v>
      </c>
      <c r="C7" s="10" t="s">
        <v>11</v>
      </c>
      <c r="D7" s="9" t="s">
        <v>12</v>
      </c>
      <c r="E7" s="18" t="s">
        <v>13</v>
      </c>
      <c r="F7" s="19" t="s">
        <v>14</v>
      </c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" hidden="false" customHeight="true" outlineLevel="0" collapsed="false">
      <c r="A8" s="15" t="s">
        <v>1</v>
      </c>
      <c r="B8" s="16" t="s">
        <v>2</v>
      </c>
      <c r="C8" s="16" t="s">
        <v>3</v>
      </c>
      <c r="D8" s="16" t="s">
        <v>4</v>
      </c>
      <c r="E8" s="6" t="n">
        <v>43831</v>
      </c>
      <c r="F8" s="6" t="n">
        <v>43862</v>
      </c>
      <c r="G8" s="6" t="n">
        <v>43891</v>
      </c>
      <c r="H8" s="6" t="n">
        <v>43922</v>
      </c>
      <c r="I8" s="6" t="n">
        <v>43952</v>
      </c>
      <c r="J8" s="6" t="n">
        <v>43983</v>
      </c>
      <c r="K8" s="6" t="n">
        <v>44013</v>
      </c>
      <c r="L8" s="6" t="n">
        <v>44044</v>
      </c>
      <c r="M8" s="6" t="n">
        <v>44075</v>
      </c>
      <c r="N8" s="6" t="n">
        <v>44105</v>
      </c>
      <c r="O8" s="6" t="n">
        <v>44136</v>
      </c>
      <c r="P8" s="6" t="n">
        <v>44166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customFormat="false" ht="45.75" hidden="false" customHeight="false" outlineLevel="0" collapsed="false">
      <c r="A9" s="20" t="s">
        <v>5</v>
      </c>
      <c r="B9" s="9" t="s">
        <v>10</v>
      </c>
      <c r="C9" s="21" t="s">
        <v>15</v>
      </c>
      <c r="D9" s="22" t="s">
        <v>8</v>
      </c>
      <c r="E9" s="23" t="n">
        <v>0.19</v>
      </c>
      <c r="F9" s="23" t="n">
        <v>0.19</v>
      </c>
      <c r="G9" s="23" t="n">
        <v>0.19</v>
      </c>
      <c r="H9" s="13" t="n">
        <v>0.2</v>
      </c>
      <c r="I9" s="13" t="n">
        <v>0.2</v>
      </c>
      <c r="J9" s="13" t="n">
        <v>0.2</v>
      </c>
      <c r="K9" s="13" t="n">
        <v>0.21</v>
      </c>
      <c r="L9" s="13" t="n">
        <v>0.21</v>
      </c>
      <c r="M9" s="13" t="n">
        <v>0.22</v>
      </c>
      <c r="N9" s="13" t="n">
        <v>0.25</v>
      </c>
      <c r="O9" s="24" t="n">
        <v>0.25</v>
      </c>
      <c r="P9" s="24"/>
    </row>
    <row r="10" customFormat="false" ht="30" hidden="false" customHeight="true" outlineLevel="0" collapsed="false">
      <c r="A10" s="25" t="s">
        <v>1</v>
      </c>
      <c r="B10" s="16" t="s">
        <v>2</v>
      </c>
      <c r="C10" s="16" t="s">
        <v>3</v>
      </c>
      <c r="D10" s="16" t="s">
        <v>4</v>
      </c>
      <c r="E10" s="6" t="n">
        <v>43831</v>
      </c>
      <c r="F10" s="6" t="n">
        <v>43862</v>
      </c>
      <c r="G10" s="6" t="n">
        <v>43891</v>
      </c>
      <c r="H10" s="6" t="n">
        <v>43922</v>
      </c>
      <c r="I10" s="6" t="n">
        <v>43952</v>
      </c>
      <c r="J10" s="6" t="n">
        <v>43983</v>
      </c>
      <c r="K10" s="6" t="n">
        <v>44013</v>
      </c>
      <c r="L10" s="6" t="n">
        <v>44044</v>
      </c>
      <c r="M10" s="6" t="n">
        <v>44075</v>
      </c>
      <c r="N10" s="6" t="n">
        <v>44105</v>
      </c>
      <c r="O10" s="6" t="n">
        <v>44136</v>
      </c>
      <c r="P10" s="6" t="n">
        <v>44166</v>
      </c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customFormat="false" ht="54" hidden="false" customHeight="true" outlineLevel="0" collapsed="false">
      <c r="A11" s="20" t="s">
        <v>5</v>
      </c>
      <c r="B11" s="26" t="s">
        <v>16</v>
      </c>
      <c r="C11" s="27" t="s">
        <v>17</v>
      </c>
      <c r="D11" s="26" t="s">
        <v>8</v>
      </c>
      <c r="E11" s="28" t="n">
        <v>0.0056</v>
      </c>
      <c r="F11" s="28" t="n">
        <v>0.0053</v>
      </c>
      <c r="G11" s="28" t="n">
        <v>0.0047</v>
      </c>
      <c r="H11" s="29" t="n">
        <v>0.0048</v>
      </c>
      <c r="I11" s="29" t="n">
        <v>0.0031</v>
      </c>
      <c r="J11" s="12" t="n">
        <v>0.0037</v>
      </c>
      <c r="K11" s="12" t="n">
        <v>0.0037</v>
      </c>
      <c r="L11" s="12" t="n">
        <v>0.0036</v>
      </c>
      <c r="M11" s="12" t="n">
        <v>0.0033</v>
      </c>
      <c r="N11" s="12" t="n">
        <v>0.0036</v>
      </c>
      <c r="O11" s="12" t="n">
        <v>0.0033</v>
      </c>
      <c r="P11" s="18"/>
      <c r="Q11" s="30"/>
    </row>
    <row r="12" customFormat="false" ht="19.5" hidden="false" customHeight="true" outlineLevel="0" collapsed="false">
      <c r="A12" s="15" t="s">
        <v>1</v>
      </c>
      <c r="B12" s="16" t="s">
        <v>2</v>
      </c>
      <c r="C12" s="16" t="s">
        <v>3</v>
      </c>
      <c r="D12" s="16" t="s">
        <v>4</v>
      </c>
      <c r="E12" s="16" t="n">
        <v>2019</v>
      </c>
      <c r="F12" s="16" t="n">
        <v>2020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45" hidden="false" customHeight="true" outlineLevel="0" collapsed="false">
      <c r="A13" s="31" t="s">
        <v>5</v>
      </c>
      <c r="B13" s="32" t="s">
        <v>18</v>
      </c>
      <c r="C13" s="33" t="s">
        <v>19</v>
      </c>
      <c r="D13" s="32" t="s">
        <v>12</v>
      </c>
      <c r="E13" s="34" t="n">
        <f aca="false">442/497</f>
        <v>0.88933601609658</v>
      </c>
      <c r="F13" s="18" t="s">
        <v>2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45" hidden="false" customHeight="true" outlineLevel="0" collapsed="false">
      <c r="A14" s="31"/>
      <c r="B14" s="32"/>
      <c r="C14" s="33" t="s">
        <v>21</v>
      </c>
      <c r="D14" s="32" t="s">
        <v>12</v>
      </c>
      <c r="E14" s="34" t="n">
        <f aca="false">390/497</f>
        <v>0.784708249496982</v>
      </c>
      <c r="F14" s="18" t="s">
        <v>2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9.5" hidden="false" customHeight="true" outlineLevel="0" collapsed="false">
      <c r="A15" s="15" t="s">
        <v>1</v>
      </c>
      <c r="B15" s="16" t="s">
        <v>2</v>
      </c>
      <c r="C15" s="16" t="s">
        <v>3</v>
      </c>
      <c r="D15" s="16" t="s">
        <v>4</v>
      </c>
      <c r="E15" s="16" t="n">
        <v>2018</v>
      </c>
      <c r="F15" s="16" t="n">
        <v>2019</v>
      </c>
      <c r="G15" s="16" t="n">
        <v>2020</v>
      </c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64.5" hidden="false" customHeight="true" outlineLevel="0" collapsed="false">
      <c r="A16" s="35" t="s">
        <v>5</v>
      </c>
      <c r="B16" s="26" t="s">
        <v>22</v>
      </c>
      <c r="C16" s="33" t="s">
        <v>23</v>
      </c>
      <c r="D16" s="18" t="s">
        <v>12</v>
      </c>
      <c r="E16" s="18" t="s">
        <v>24</v>
      </c>
      <c r="F16" s="18" t="s">
        <v>25</v>
      </c>
      <c r="G16" s="18" t="s">
        <v>20</v>
      </c>
      <c r="H16" s="17"/>
      <c r="I16" s="17"/>
      <c r="J16" s="17"/>
      <c r="K16" s="17"/>
      <c r="L16" s="17"/>
      <c r="M16" s="17"/>
      <c r="N16" s="17"/>
      <c r="O16" s="17"/>
      <c r="P16" s="17"/>
      <c r="Q16" s="7"/>
    </row>
    <row r="17" customFormat="false" ht="21.75" hidden="false" customHeight="true" outlineLevel="0" collapsed="false">
      <c r="A17" s="36"/>
      <c r="B17" s="5" t="s">
        <v>2</v>
      </c>
      <c r="C17" s="5" t="s">
        <v>3</v>
      </c>
      <c r="D17" s="5" t="s">
        <v>4</v>
      </c>
      <c r="E17" s="6" t="n">
        <v>43831</v>
      </c>
      <c r="F17" s="6" t="n">
        <v>43862</v>
      </c>
      <c r="G17" s="6" t="n">
        <v>43891</v>
      </c>
      <c r="H17" s="6" t="n">
        <v>43922</v>
      </c>
      <c r="I17" s="6" t="n">
        <v>43952</v>
      </c>
      <c r="J17" s="6" t="n">
        <v>43983</v>
      </c>
      <c r="K17" s="6" t="n">
        <v>44013</v>
      </c>
      <c r="L17" s="6" t="n">
        <v>44044</v>
      </c>
      <c r="M17" s="6" t="n">
        <v>44075</v>
      </c>
      <c r="N17" s="6" t="n">
        <v>44105</v>
      </c>
      <c r="O17" s="6" t="n">
        <v>44136</v>
      </c>
      <c r="P17" s="6" t="n">
        <v>44166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7" t="s">
        <v>26</v>
      </c>
      <c r="B18" s="9" t="s">
        <v>27</v>
      </c>
      <c r="C18" s="9" t="s">
        <v>28</v>
      </c>
      <c r="D18" s="18" t="s">
        <v>29</v>
      </c>
      <c r="E18" s="32" t="n">
        <v>345</v>
      </c>
      <c r="F18" s="32" t="n">
        <v>405</v>
      </c>
      <c r="G18" s="32" t="n">
        <v>396</v>
      </c>
      <c r="H18" s="38" t="n">
        <v>145</v>
      </c>
      <c r="I18" s="38" t="n">
        <v>235</v>
      </c>
      <c r="J18" s="38" t="n">
        <v>213</v>
      </c>
      <c r="K18" s="38" t="n">
        <v>317</v>
      </c>
      <c r="L18" s="38" t="n">
        <v>152</v>
      </c>
      <c r="M18" s="38" t="n">
        <v>156</v>
      </c>
      <c r="N18" s="38" t="n">
        <v>157</v>
      </c>
      <c r="O18" s="38" t="n">
        <v>176</v>
      </c>
      <c r="P18" s="38"/>
    </row>
    <row r="19" customFormat="false" ht="43.5" hidden="false" customHeight="true" outlineLevel="0" collapsed="false">
      <c r="A19" s="37"/>
      <c r="B19" s="9" t="s">
        <v>30</v>
      </c>
      <c r="C19" s="32" t="s">
        <v>31</v>
      </c>
      <c r="D19" s="18" t="s">
        <v>29</v>
      </c>
      <c r="E19" s="32" t="n">
        <v>501</v>
      </c>
      <c r="F19" s="32" t="n">
        <v>724</v>
      </c>
      <c r="G19" s="32" t="n">
        <v>1021</v>
      </c>
      <c r="H19" s="39" t="n">
        <v>352</v>
      </c>
      <c r="I19" s="39" t="n">
        <v>622</v>
      </c>
      <c r="J19" s="38" t="n">
        <v>660</v>
      </c>
      <c r="K19" s="38" t="n">
        <v>717</v>
      </c>
      <c r="L19" s="38" t="n">
        <v>622</v>
      </c>
      <c r="M19" s="38" t="n">
        <v>856</v>
      </c>
      <c r="N19" s="38" t="n">
        <v>718</v>
      </c>
      <c r="O19" s="38" t="n">
        <v>606</v>
      </c>
      <c r="P19" s="38"/>
    </row>
    <row r="20" customFormat="false" ht="28.5" hidden="false" customHeight="true" outlineLevel="0" collapsed="false">
      <c r="A20" s="37"/>
      <c r="B20" s="9"/>
      <c r="C20" s="9" t="s">
        <v>32</v>
      </c>
      <c r="D20" s="22" t="s">
        <v>29</v>
      </c>
      <c r="E20" s="40" t="n">
        <v>0.5317</v>
      </c>
      <c r="F20" s="40" t="n">
        <v>0.5421</v>
      </c>
      <c r="G20" s="40" t="n">
        <v>0.5412</v>
      </c>
      <c r="H20" s="40" t="n">
        <v>0.507</v>
      </c>
      <c r="I20" s="40" t="n">
        <v>0.5671</v>
      </c>
      <c r="J20" s="12" t="n">
        <v>0.5412</v>
      </c>
      <c r="K20" s="12" t="n">
        <v>0.5335</v>
      </c>
      <c r="L20" s="12" t="n">
        <v>0.5553</v>
      </c>
      <c r="M20" s="12" t="n">
        <v>0.5183</v>
      </c>
      <c r="N20" s="12" t="n">
        <v>0.5482</v>
      </c>
      <c r="O20" s="12" t="n">
        <v>0.5711</v>
      </c>
      <c r="P20" s="12"/>
    </row>
    <row r="21" customFormat="false" ht="15" hidden="false" customHeight="false" outlineLevel="0" collapsed="false">
      <c r="A21" s="41"/>
      <c r="B21" s="16" t="s">
        <v>2</v>
      </c>
      <c r="C21" s="16" t="s">
        <v>3</v>
      </c>
      <c r="D21" s="16" t="s">
        <v>4</v>
      </c>
      <c r="E21" s="6" t="n">
        <v>43831</v>
      </c>
      <c r="F21" s="6" t="n">
        <v>43862</v>
      </c>
      <c r="G21" s="6" t="n">
        <v>43891</v>
      </c>
      <c r="H21" s="6" t="n">
        <v>43922</v>
      </c>
      <c r="I21" s="6" t="n">
        <v>43952</v>
      </c>
      <c r="J21" s="6" t="n">
        <v>43983</v>
      </c>
      <c r="K21" s="6" t="n">
        <v>44013</v>
      </c>
      <c r="L21" s="6" t="n">
        <v>44044</v>
      </c>
      <c r="M21" s="6" t="n">
        <v>44075</v>
      </c>
      <c r="N21" s="6" t="n">
        <v>44105</v>
      </c>
      <c r="O21" s="6" t="n">
        <v>44136</v>
      </c>
      <c r="P21" s="6" t="n">
        <v>44166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7" t="s">
        <v>26</v>
      </c>
      <c r="B22" s="10" t="s">
        <v>33</v>
      </c>
      <c r="C22" s="18" t="s">
        <v>34</v>
      </c>
      <c r="D22" s="18" t="s">
        <v>8</v>
      </c>
      <c r="E22" s="28" t="n">
        <v>0.461</v>
      </c>
      <c r="F22" s="28" t="n">
        <v>0.484</v>
      </c>
      <c r="G22" s="28" t="n">
        <v>0.566</v>
      </c>
      <c r="H22" s="42" t="n">
        <v>3.618</v>
      </c>
      <c r="I22" s="42" t="n">
        <v>2</v>
      </c>
      <c r="J22" s="43" t="n">
        <v>0.504</v>
      </c>
      <c r="K22" s="28" t="n">
        <v>0.454</v>
      </c>
      <c r="L22" s="42" t="n">
        <v>0.482</v>
      </c>
      <c r="M22" s="28" t="n">
        <v>0.419</v>
      </c>
      <c r="N22" s="28" t="n">
        <v>0.405</v>
      </c>
      <c r="O22" s="28" t="n">
        <v>0.475</v>
      </c>
      <c r="P22" s="28"/>
    </row>
    <row r="23" customFormat="false" ht="37.5" hidden="false" customHeight="true" outlineLevel="0" collapsed="false">
      <c r="A23" s="37"/>
      <c r="B23" s="10"/>
      <c r="C23" s="18" t="s">
        <v>35</v>
      </c>
      <c r="D23" s="18" t="s">
        <v>8</v>
      </c>
      <c r="E23" s="44" t="n">
        <v>0.32</v>
      </c>
      <c r="F23" s="44" t="n">
        <v>0.28</v>
      </c>
      <c r="G23" s="44" t="n">
        <v>0.32</v>
      </c>
      <c r="H23" s="45" t="n">
        <v>0.55</v>
      </c>
      <c r="I23" s="45" t="n">
        <v>0.53</v>
      </c>
      <c r="J23" s="13" t="n">
        <v>0.58</v>
      </c>
      <c r="K23" s="44" t="n">
        <v>0.43</v>
      </c>
      <c r="L23" s="45" t="n">
        <v>0.31</v>
      </c>
      <c r="M23" s="44" t="n">
        <v>0.28</v>
      </c>
      <c r="N23" s="44" t="n">
        <v>0.23</v>
      </c>
      <c r="O23" s="44" t="n">
        <v>0.2</v>
      </c>
      <c r="P23" s="44"/>
    </row>
    <row r="24" customFormat="false" ht="45" hidden="false" customHeight="false" outlineLevel="0" collapsed="false">
      <c r="A24" s="37"/>
      <c r="B24" s="10"/>
      <c r="C24" s="18" t="s">
        <v>36</v>
      </c>
      <c r="D24" s="18" t="s">
        <v>8</v>
      </c>
      <c r="E24" s="28" t="n">
        <v>0.596</v>
      </c>
      <c r="F24" s="28" t="n">
        <v>0.601</v>
      </c>
      <c r="G24" s="28" t="n">
        <v>0.608</v>
      </c>
      <c r="H24" s="42" t="n">
        <v>0.493</v>
      </c>
      <c r="I24" s="42" t="n">
        <v>0.484</v>
      </c>
      <c r="J24" s="12" t="n">
        <v>0.389</v>
      </c>
      <c r="K24" s="28" t="n">
        <v>0.339</v>
      </c>
      <c r="L24" s="42" t="n">
        <v>0.327</v>
      </c>
      <c r="M24" s="28" t="n">
        <v>0.328</v>
      </c>
      <c r="N24" s="28" t="n">
        <v>0.326</v>
      </c>
      <c r="O24" s="28" t="n">
        <v>0.37</v>
      </c>
      <c r="P24" s="28"/>
    </row>
    <row r="25" customFormat="false" ht="34.5" hidden="false" customHeight="true" outlineLevel="0" collapsed="false">
      <c r="A25" s="37"/>
      <c r="B25" s="10"/>
      <c r="C25" s="18" t="s">
        <v>37</v>
      </c>
      <c r="D25" s="18" t="s">
        <v>8</v>
      </c>
      <c r="E25" s="44" t="n">
        <v>0.47</v>
      </c>
      <c r="F25" s="44" t="n">
        <v>0.73</v>
      </c>
      <c r="G25" s="44" t="n">
        <v>0.5</v>
      </c>
      <c r="H25" s="45" t="n">
        <v>0.71</v>
      </c>
      <c r="I25" s="45" t="n">
        <v>0.66</v>
      </c>
      <c r="J25" s="13" t="n">
        <v>0.63</v>
      </c>
      <c r="K25" s="44" t="n">
        <v>0.62</v>
      </c>
      <c r="L25" s="45" t="n">
        <v>0.6</v>
      </c>
      <c r="M25" s="44" t="n">
        <v>0.59</v>
      </c>
      <c r="N25" s="44" t="n">
        <v>0.55</v>
      </c>
      <c r="O25" s="44" t="n">
        <v>0.53</v>
      </c>
      <c r="P25" s="44"/>
    </row>
    <row r="26" customFormat="false" ht="15" hidden="false" customHeight="false" outlineLevel="0" collapsed="false">
      <c r="A26" s="41"/>
      <c r="B26" s="16" t="s">
        <v>2</v>
      </c>
      <c r="C26" s="46" t="s">
        <v>3</v>
      </c>
      <c r="D26" s="46" t="s">
        <v>4</v>
      </c>
      <c r="E26" s="6" t="n">
        <v>43831</v>
      </c>
      <c r="F26" s="6" t="n">
        <v>43862</v>
      </c>
      <c r="G26" s="6" t="n">
        <v>43891</v>
      </c>
      <c r="H26" s="6" t="n">
        <v>43922</v>
      </c>
      <c r="I26" s="6" t="n">
        <v>43952</v>
      </c>
      <c r="J26" s="6" t="n">
        <v>43983</v>
      </c>
      <c r="K26" s="6" t="n">
        <v>44013</v>
      </c>
      <c r="L26" s="6" t="n">
        <v>44044</v>
      </c>
      <c r="M26" s="6" t="n">
        <v>44075</v>
      </c>
      <c r="N26" s="6" t="n">
        <v>44105</v>
      </c>
      <c r="O26" s="6" t="n">
        <v>44136</v>
      </c>
      <c r="P26" s="6" t="n">
        <v>44166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7" t="s">
        <v>26</v>
      </c>
      <c r="B27" s="47" t="s">
        <v>38</v>
      </c>
      <c r="C27" s="47" t="s">
        <v>39</v>
      </c>
      <c r="D27" s="47" t="s">
        <v>8</v>
      </c>
      <c r="E27" s="48" t="n">
        <v>6</v>
      </c>
      <c r="F27" s="48" t="n">
        <v>4</v>
      </c>
      <c r="G27" s="48" t="n">
        <v>2</v>
      </c>
      <c r="H27" s="48" t="n">
        <v>17</v>
      </c>
      <c r="I27" s="18" t="n">
        <v>23</v>
      </c>
      <c r="J27" s="18" t="n">
        <v>24</v>
      </c>
      <c r="K27" s="18" t="n">
        <v>28</v>
      </c>
      <c r="L27" s="49" t="n">
        <v>15</v>
      </c>
      <c r="M27" s="18" t="n">
        <v>12</v>
      </c>
      <c r="N27" s="18" t="n">
        <v>21</v>
      </c>
      <c r="O27" s="18" t="n">
        <v>18</v>
      </c>
      <c r="P27" s="18"/>
    </row>
    <row r="28" customFormat="false" ht="45.75" hidden="false" customHeight="true" outlineLevel="0" collapsed="false">
      <c r="A28" s="37"/>
      <c r="B28" s="47"/>
      <c r="C28" s="33" t="s">
        <v>40</v>
      </c>
      <c r="D28" s="47" t="s">
        <v>8</v>
      </c>
      <c r="E28" s="50" t="n">
        <v>0.22</v>
      </c>
      <c r="F28" s="50" t="n">
        <v>0.27</v>
      </c>
      <c r="G28" s="50" t="n">
        <v>0.35</v>
      </c>
      <c r="H28" s="50" t="n">
        <v>0.33</v>
      </c>
      <c r="I28" s="50" t="n">
        <v>0.48</v>
      </c>
      <c r="J28" s="13" t="n">
        <v>0.45</v>
      </c>
      <c r="K28" s="50" t="n">
        <v>0.32</v>
      </c>
      <c r="L28" s="50" t="n">
        <v>0.17</v>
      </c>
      <c r="M28" s="50" t="n">
        <v>0.31</v>
      </c>
      <c r="N28" s="50" t="n">
        <v>0.25</v>
      </c>
      <c r="O28" s="50" t="n">
        <v>0.44</v>
      </c>
      <c r="P28" s="51"/>
    </row>
    <row r="29" customFormat="false" ht="60" hidden="false" customHeight="false" outlineLevel="0" collapsed="false">
      <c r="A29" s="37"/>
      <c r="B29" s="9" t="s">
        <v>41</v>
      </c>
      <c r="C29" s="9" t="s">
        <v>42</v>
      </c>
      <c r="D29" s="10" t="s">
        <v>8</v>
      </c>
      <c r="E29" s="48" t="n">
        <v>4</v>
      </c>
      <c r="F29" s="48" t="n">
        <v>3</v>
      </c>
      <c r="G29" s="48" t="n">
        <v>4</v>
      </c>
      <c r="H29" s="52" t="n">
        <v>4</v>
      </c>
      <c r="I29" s="18" t="n">
        <v>1</v>
      </c>
      <c r="J29" s="18" t="n">
        <v>0</v>
      </c>
      <c r="K29" s="18" t="n">
        <v>2</v>
      </c>
      <c r="L29" s="49" t="n">
        <v>0</v>
      </c>
      <c r="M29" s="18" t="n">
        <v>2</v>
      </c>
      <c r="N29" s="18" t="n">
        <v>1</v>
      </c>
      <c r="O29" s="18" t="n">
        <v>3</v>
      </c>
      <c r="P29" s="18"/>
    </row>
    <row r="30" customFormat="false" ht="15" hidden="false" customHeight="true" outlineLevel="0" collapsed="false">
      <c r="A30" s="41"/>
      <c r="B30" s="16" t="s">
        <v>2</v>
      </c>
      <c r="C30" s="16" t="s">
        <v>3</v>
      </c>
      <c r="D30" s="16" t="s">
        <v>4</v>
      </c>
      <c r="E30" s="16" t="n">
        <v>2018</v>
      </c>
      <c r="F30" s="16" t="n">
        <v>2019</v>
      </c>
      <c r="G30" s="16" t="n">
        <v>2020</v>
      </c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30.75" hidden="false" customHeight="false" outlineLevel="0" collapsed="false">
      <c r="A31" s="54" t="s">
        <v>26</v>
      </c>
      <c r="B31" s="55" t="s">
        <v>43</v>
      </c>
      <c r="C31" s="18" t="s">
        <v>44</v>
      </c>
      <c r="D31" s="22" t="s">
        <v>12</v>
      </c>
      <c r="E31" s="10" t="s">
        <v>45</v>
      </c>
      <c r="F31" s="10" t="s">
        <v>46</v>
      </c>
      <c r="G31" s="18" t="s">
        <v>20</v>
      </c>
      <c r="H31" s="53"/>
      <c r="I31" s="53"/>
      <c r="J31" s="53"/>
      <c r="K31" s="53"/>
      <c r="L31" s="53"/>
      <c r="M31" s="53"/>
      <c r="N31" s="53"/>
      <c r="O31" s="53"/>
      <c r="P31" s="53"/>
    </row>
    <row r="32" customFormat="false" ht="15" hidden="false" customHeight="false" outlineLevel="0" collapsed="false">
      <c r="A32" s="36"/>
      <c r="B32" s="46" t="s">
        <v>2</v>
      </c>
      <c r="C32" s="16" t="s">
        <v>3</v>
      </c>
      <c r="D32" s="46" t="s">
        <v>4</v>
      </c>
      <c r="E32" s="6" t="s">
        <v>47</v>
      </c>
      <c r="F32" s="6" t="s">
        <v>48</v>
      </c>
      <c r="G32" s="6" t="s">
        <v>49</v>
      </c>
      <c r="H32" s="53"/>
      <c r="I32" s="53"/>
      <c r="J32" s="53"/>
      <c r="K32" s="53"/>
      <c r="L32" s="53"/>
      <c r="M32" s="53"/>
      <c r="N32" s="53"/>
      <c r="O32" s="53"/>
      <c r="P32" s="53"/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customFormat="false" ht="15" hidden="false" customHeight="true" outlineLevel="0" collapsed="false">
      <c r="A33" s="37" t="s">
        <v>26</v>
      </c>
      <c r="B33" s="22" t="s">
        <v>50</v>
      </c>
      <c r="C33" s="18" t="s">
        <v>51</v>
      </c>
      <c r="D33" s="18" t="s">
        <v>52</v>
      </c>
      <c r="E33" s="56" t="n">
        <v>0.72</v>
      </c>
      <c r="F33" s="56" t="n">
        <v>0.77</v>
      </c>
      <c r="G33" s="56" t="n">
        <v>0.67</v>
      </c>
      <c r="H33" s="53"/>
      <c r="I33" s="53"/>
      <c r="J33" s="53"/>
      <c r="K33" s="53"/>
      <c r="L33" s="53"/>
      <c r="M33" s="53"/>
      <c r="N33" s="53"/>
      <c r="O33" s="53"/>
      <c r="P33" s="53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</row>
    <row r="34" customFormat="false" ht="15.75" hidden="false" customHeight="false" outlineLevel="0" collapsed="false">
      <c r="A34" s="37"/>
      <c r="B34" s="22"/>
      <c r="C34" s="22" t="s">
        <v>53</v>
      </c>
      <c r="D34" s="22" t="s">
        <v>52</v>
      </c>
      <c r="E34" s="56" t="n">
        <v>0.71</v>
      </c>
      <c r="F34" s="56" t="n">
        <v>0.57</v>
      </c>
      <c r="G34" s="56" t="n">
        <v>0.76</v>
      </c>
      <c r="H34" s="53"/>
      <c r="I34" s="53"/>
      <c r="J34" s="53"/>
      <c r="K34" s="53"/>
      <c r="L34" s="53"/>
      <c r="M34" s="53"/>
      <c r="N34" s="53"/>
      <c r="O34" s="53"/>
      <c r="P34" s="53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</row>
    <row r="35" customFormat="false" ht="15" hidden="false" customHeight="false" outlineLevel="0" collapsed="false">
      <c r="A35" s="36"/>
      <c r="B35" s="46" t="s">
        <v>2</v>
      </c>
      <c r="C35" s="16" t="s">
        <v>3</v>
      </c>
      <c r="D35" s="46" t="s">
        <v>4</v>
      </c>
      <c r="E35" s="6" t="n">
        <v>43831</v>
      </c>
      <c r="F35" s="6" t="n">
        <v>43862</v>
      </c>
      <c r="G35" s="6" t="n">
        <v>43891</v>
      </c>
      <c r="H35" s="6" t="n">
        <v>43922</v>
      </c>
      <c r="I35" s="6" t="n">
        <v>43952</v>
      </c>
      <c r="J35" s="6" t="n">
        <v>43983</v>
      </c>
      <c r="K35" s="6" t="n">
        <v>44013</v>
      </c>
      <c r="L35" s="6" t="n">
        <v>44044</v>
      </c>
      <c r="M35" s="6" t="n">
        <v>44075</v>
      </c>
      <c r="N35" s="6" t="n">
        <v>44105</v>
      </c>
      <c r="O35" s="6" t="n">
        <v>44136</v>
      </c>
      <c r="P35" s="6" t="n">
        <v>44166</v>
      </c>
      <c r="Q35" s="6" t="n">
        <v>44197</v>
      </c>
      <c r="R35" s="6" t="n">
        <v>44228</v>
      </c>
      <c r="S35" s="6" t="n">
        <v>44256</v>
      </c>
      <c r="T35" s="6" t="n">
        <v>44287</v>
      </c>
      <c r="U35" s="6" t="n">
        <v>44317</v>
      </c>
      <c r="V35" s="6" t="n">
        <v>44348</v>
      </c>
      <c r="W35" s="6" t="n">
        <v>44378</v>
      </c>
      <c r="X35" s="6" t="n">
        <v>44409</v>
      </c>
      <c r="Y35" s="6" t="n">
        <v>44440</v>
      </c>
      <c r="Z35" s="6" t="n">
        <v>44470</v>
      </c>
      <c r="AA35" s="6" t="n">
        <v>44501</v>
      </c>
      <c r="AB35" s="6" t="n">
        <v>44531</v>
      </c>
      <c r="AC35" s="6" t="n">
        <v>44562</v>
      </c>
      <c r="AD35" s="6" t="n">
        <v>44593</v>
      </c>
      <c r="AE35" s="6" t="n">
        <v>44621</v>
      </c>
      <c r="AF35" s="6" t="n">
        <v>44652</v>
      </c>
      <c r="AG35" s="6" t="n">
        <v>44682</v>
      </c>
      <c r="AH35" s="6" t="n">
        <v>44713</v>
      </c>
      <c r="AI35" s="6" t="n">
        <v>44743</v>
      </c>
      <c r="AJ35" s="6" t="n">
        <v>44774</v>
      </c>
      <c r="AK35" s="6" t="n">
        <v>44805</v>
      </c>
      <c r="AL35" s="6" t="n">
        <v>44835</v>
      </c>
      <c r="AM35" s="6" t="n">
        <v>44866</v>
      </c>
      <c r="AN35" s="6" t="n">
        <v>44896</v>
      </c>
      <c r="AO35" s="6" t="n">
        <v>44927</v>
      </c>
      <c r="AP35" s="6" t="n">
        <v>44958</v>
      </c>
      <c r="AQ35" s="6" t="n">
        <v>44986</v>
      </c>
      <c r="AR35" s="6" t="n">
        <v>45017</v>
      </c>
      <c r="AS35" s="6" t="n">
        <v>45047</v>
      </c>
      <c r="AT35" s="6" t="n">
        <v>45078</v>
      </c>
      <c r="AU35" s="6" t="n">
        <v>45108</v>
      </c>
      <c r="AV35" s="6" t="n">
        <v>45139</v>
      </c>
      <c r="AW35" s="6" t="n">
        <v>45170</v>
      </c>
      <c r="AX35" s="6" t="n">
        <v>45200</v>
      </c>
      <c r="AY35" s="6" t="n">
        <v>45231</v>
      </c>
      <c r="AZ35" s="6" t="n">
        <v>45261</v>
      </c>
      <c r="BA35" s="6" t="n">
        <v>45292</v>
      </c>
      <c r="BB35" s="6" t="n">
        <v>45323</v>
      </c>
      <c r="BC35" s="6" t="n">
        <v>45352</v>
      </c>
      <c r="BD35" s="6" t="n">
        <v>45383</v>
      </c>
      <c r="BE35" s="6" t="n">
        <v>45413</v>
      </c>
      <c r="BF35" s="6" t="n">
        <v>45444</v>
      </c>
      <c r="BG35" s="6" t="n">
        <v>45474</v>
      </c>
      <c r="BH35" s="6" t="n">
        <v>45505</v>
      </c>
      <c r="BI35" s="6" t="n">
        <v>45536</v>
      </c>
      <c r="BJ35" s="6" t="n">
        <v>45566</v>
      </c>
      <c r="BK35" s="6" t="n">
        <v>45597</v>
      </c>
      <c r="BL35" s="6" t="n">
        <v>45627</v>
      </c>
      <c r="BM35" s="6" t="n">
        <v>45658</v>
      </c>
      <c r="BN35" s="6" t="n">
        <v>45689</v>
      </c>
      <c r="BO35" s="6" t="n">
        <v>45717</v>
      </c>
      <c r="BP35" s="6" t="n">
        <v>45748</v>
      </c>
      <c r="BQ35" s="6" t="n">
        <v>45778</v>
      </c>
      <c r="BR35" s="6" t="n">
        <v>45809</v>
      </c>
      <c r="BS35" s="6" t="n">
        <v>45839</v>
      </c>
      <c r="BT35" s="6" t="n">
        <v>45870</v>
      </c>
      <c r="BU35" s="6" t="n">
        <v>45901</v>
      </c>
      <c r="BV35" s="6" t="n">
        <v>45931</v>
      </c>
      <c r="BW35" s="6" t="n">
        <v>45962</v>
      </c>
      <c r="BX35" s="6" t="n">
        <v>45992</v>
      </c>
      <c r="BY35" s="6" t="n">
        <v>46023</v>
      </c>
      <c r="BZ35" s="6" t="n">
        <v>46054</v>
      </c>
      <c r="CA35" s="6" t="n">
        <v>46082</v>
      </c>
      <c r="CB35" s="6" t="n">
        <v>46113</v>
      </c>
      <c r="CC35" s="6" t="n">
        <v>46143</v>
      </c>
      <c r="CD35" s="6" t="n">
        <v>46174</v>
      </c>
      <c r="CE35" s="6" t="n">
        <v>46204</v>
      </c>
      <c r="CF35" s="6" t="n">
        <v>46235</v>
      </c>
      <c r="CG35" s="6" t="n">
        <v>46266</v>
      </c>
      <c r="CH35" s="6" t="n">
        <v>46296</v>
      </c>
      <c r="CI35" s="6" t="n">
        <v>46327</v>
      </c>
      <c r="CJ35" s="6" t="n">
        <v>46357</v>
      </c>
      <c r="CK35" s="6" t="n">
        <v>46388</v>
      </c>
      <c r="CL35" s="6" t="n">
        <v>46419</v>
      </c>
      <c r="CM35" s="6" t="n">
        <v>46447</v>
      </c>
      <c r="CN35" s="6" t="n">
        <v>46478</v>
      </c>
      <c r="CO35" s="6" t="n">
        <v>46508</v>
      </c>
      <c r="CP35" s="6" t="n">
        <v>46539</v>
      </c>
      <c r="CQ35" s="6" t="n">
        <v>46569</v>
      </c>
      <c r="CR35" s="6" t="n">
        <v>46600</v>
      </c>
      <c r="CS35" s="6" t="n">
        <v>46631</v>
      </c>
      <c r="CT35" s="6" t="n">
        <v>46661</v>
      </c>
      <c r="CU35" s="6" t="n">
        <v>46692</v>
      </c>
      <c r="CV35" s="6" t="n">
        <v>46722</v>
      </c>
      <c r="CW35" s="6" t="n">
        <v>46753</v>
      </c>
      <c r="CX35" s="6" t="n">
        <v>46784</v>
      </c>
      <c r="CY35" s="6" t="n">
        <v>46813</v>
      </c>
      <c r="CZ35" s="6" t="n">
        <v>46844</v>
      </c>
      <c r="DA35" s="6" t="n">
        <v>46874</v>
      </c>
      <c r="DB35" s="6" t="n">
        <v>46905</v>
      </c>
      <c r="DC35" s="6" t="n">
        <v>46935</v>
      </c>
      <c r="DD35" s="6" t="n">
        <v>46966</v>
      </c>
      <c r="DE35" s="6" t="n">
        <v>46997</v>
      </c>
      <c r="DF35" s="6" t="n">
        <v>47027</v>
      </c>
      <c r="DG35" s="6" t="n">
        <v>47058</v>
      </c>
      <c r="DH35" s="6" t="n">
        <v>47088</v>
      </c>
      <c r="DI35" s="6" t="n">
        <v>47119</v>
      </c>
      <c r="DJ35" s="6" t="n">
        <v>47150</v>
      </c>
      <c r="DK35" s="6" t="n">
        <v>47178</v>
      </c>
      <c r="DL35" s="6" t="n">
        <v>47209</v>
      </c>
      <c r="DM35" s="6" t="n">
        <v>47239</v>
      </c>
      <c r="DN35" s="6" t="n">
        <v>47270</v>
      </c>
      <c r="DO35" s="6" t="n">
        <v>47300</v>
      </c>
      <c r="DP35" s="6" t="n">
        <v>47331</v>
      </c>
      <c r="DQ35" s="6" t="n">
        <v>47362</v>
      </c>
      <c r="DR35" s="6" t="n">
        <v>47392</v>
      </c>
      <c r="DS35" s="6" t="n">
        <v>47423</v>
      </c>
      <c r="DT35" s="6" t="n">
        <v>47453</v>
      </c>
      <c r="DU35" s="6" t="n">
        <v>47484</v>
      </c>
      <c r="DV35" s="6" t="n">
        <v>47515</v>
      </c>
      <c r="DW35" s="6" t="n">
        <v>47543</v>
      </c>
      <c r="DX35" s="6" t="n">
        <v>47574</v>
      </c>
      <c r="DY35" s="6" t="n">
        <v>47604</v>
      </c>
      <c r="DZ35" s="6" t="n">
        <v>47635</v>
      </c>
      <c r="EA35" s="6" t="n">
        <v>47665</v>
      </c>
      <c r="EB35" s="6" t="n">
        <v>47696</v>
      </c>
      <c r="EC35" s="6" t="n">
        <v>47727</v>
      </c>
      <c r="ED35" s="6" t="n">
        <v>47757</v>
      </c>
      <c r="EE35" s="6" t="n">
        <v>47788</v>
      </c>
      <c r="EF35" s="6" t="n">
        <v>47818</v>
      </c>
      <c r="EG35" s="6" t="n">
        <v>47849</v>
      </c>
      <c r="EH35" s="6" t="n">
        <v>47880</v>
      </c>
      <c r="EI35" s="6" t="n">
        <v>47908</v>
      </c>
      <c r="EJ35" s="6" t="n">
        <v>47939</v>
      </c>
      <c r="EK35" s="6" t="n">
        <v>47969</v>
      </c>
      <c r="EL35" s="6" t="n">
        <v>48000</v>
      </c>
      <c r="EM35" s="6" t="n">
        <v>48030</v>
      </c>
      <c r="EN35" s="6" t="n">
        <v>48061</v>
      </c>
      <c r="EO35" s="6" t="n">
        <v>48092</v>
      </c>
      <c r="EP35" s="6" t="n">
        <v>48122</v>
      </c>
      <c r="EQ35" s="6" t="n">
        <v>48153</v>
      </c>
      <c r="ER35" s="6" t="n">
        <v>48183</v>
      </c>
      <c r="ES35" s="6" t="n">
        <v>48214</v>
      </c>
      <c r="ET35" s="6" t="n">
        <v>48245</v>
      </c>
      <c r="EU35" s="6" t="n">
        <v>48274</v>
      </c>
      <c r="EV35" s="6" t="n">
        <v>48305</v>
      </c>
      <c r="EW35" s="6" t="n">
        <v>48335</v>
      </c>
      <c r="EX35" s="6" t="n">
        <v>48366</v>
      </c>
      <c r="EY35" s="6" t="n">
        <v>48396</v>
      </c>
      <c r="EZ35" s="6" t="n">
        <v>48427</v>
      </c>
      <c r="FA35" s="6" t="n">
        <v>48458</v>
      </c>
      <c r="FB35" s="6" t="n">
        <v>48488</v>
      </c>
      <c r="FC35" s="6" t="n">
        <v>48519</v>
      </c>
      <c r="FD35" s="6" t="n">
        <v>48549</v>
      </c>
      <c r="FE35" s="6" t="n">
        <v>48580</v>
      </c>
      <c r="FF35" s="6" t="n">
        <v>48611</v>
      </c>
      <c r="FG35" s="6" t="n">
        <v>48639</v>
      </c>
      <c r="FH35" s="6" t="n">
        <v>48670</v>
      </c>
      <c r="FI35" s="6" t="n">
        <v>48700</v>
      </c>
      <c r="FJ35" s="6" t="n">
        <v>48731</v>
      </c>
      <c r="FK35" s="6" t="n">
        <v>48761</v>
      </c>
      <c r="FL35" s="6" t="n">
        <v>48792</v>
      </c>
      <c r="FM35" s="6" t="n">
        <v>48823</v>
      </c>
      <c r="FN35" s="6" t="n">
        <v>48853</v>
      </c>
      <c r="FO35" s="6" t="n">
        <v>48884</v>
      </c>
      <c r="FP35" s="6" t="n">
        <v>48914</v>
      </c>
      <c r="FQ35" s="6" t="n">
        <v>48945</v>
      </c>
      <c r="FR35" s="6" t="n">
        <v>48976</v>
      </c>
      <c r="FS35" s="6" t="n">
        <v>49004</v>
      </c>
      <c r="FT35" s="6" t="n">
        <v>49035</v>
      </c>
      <c r="FU35" s="6" t="n">
        <v>49065</v>
      </c>
      <c r="FV35" s="6" t="n">
        <v>49096</v>
      </c>
      <c r="FW35" s="6" t="n">
        <v>49126</v>
      </c>
      <c r="FX35" s="6" t="n">
        <v>49157</v>
      </c>
      <c r="FY35" s="6" t="n">
        <v>49188</v>
      </c>
      <c r="FZ35" s="6" t="n">
        <v>49218</v>
      </c>
      <c r="GA35" s="6" t="n">
        <v>49249</v>
      </c>
      <c r="GB35" s="6" t="n">
        <v>49279</v>
      </c>
      <c r="GC35" s="6" t="n">
        <v>49310</v>
      </c>
      <c r="GD35" s="6" t="n">
        <v>49341</v>
      </c>
      <c r="GE35" s="6" t="n">
        <v>49369</v>
      </c>
      <c r="GF35" s="6" t="n">
        <v>49400</v>
      </c>
      <c r="GG35" s="6" t="n">
        <v>49430</v>
      </c>
      <c r="GH35" s="6" t="n">
        <v>49461</v>
      </c>
      <c r="GI35" s="6" t="n">
        <v>49491</v>
      </c>
      <c r="GJ35" s="6" t="n">
        <v>49522</v>
      </c>
      <c r="GK35" s="6" t="n">
        <v>49553</v>
      </c>
      <c r="GL35" s="6" t="n">
        <v>49583</v>
      </c>
      <c r="GM35" s="6" t="n">
        <v>49614</v>
      </c>
      <c r="GN35" s="6" t="n">
        <v>49644</v>
      </c>
      <c r="GO35" s="6" t="n">
        <v>49675</v>
      </c>
      <c r="GP35" s="6" t="n">
        <v>49706</v>
      </c>
      <c r="GQ35" s="6" t="n">
        <v>49735</v>
      </c>
      <c r="GR35" s="6" t="n">
        <v>49766</v>
      </c>
      <c r="GS35" s="6" t="n">
        <v>49796</v>
      </c>
      <c r="GT35" s="6" t="n">
        <v>49827</v>
      </c>
      <c r="GU35" s="6" t="n">
        <v>49857</v>
      </c>
      <c r="GV35" s="6" t="n">
        <v>49888</v>
      </c>
      <c r="GW35" s="6" t="n">
        <v>49919</v>
      </c>
      <c r="GX35" s="6" t="n">
        <v>49949</v>
      </c>
      <c r="GY35" s="6" t="n">
        <v>49980</v>
      </c>
      <c r="GZ35" s="6" t="n">
        <v>50010</v>
      </c>
      <c r="HA35" s="6" t="n">
        <v>50041</v>
      </c>
      <c r="HB35" s="6" t="n">
        <v>50072</v>
      </c>
      <c r="HC35" s="6" t="n">
        <v>50100</v>
      </c>
      <c r="HD35" s="6" t="n">
        <v>50131</v>
      </c>
      <c r="HE35" s="6" t="n">
        <v>50161</v>
      </c>
      <c r="HF35" s="6" t="n">
        <v>50192</v>
      </c>
      <c r="HG35" s="6" t="n">
        <v>50222</v>
      </c>
      <c r="HH35" s="6" t="n">
        <v>50253</v>
      </c>
      <c r="HI35" s="6" t="n">
        <v>50284</v>
      </c>
      <c r="HJ35" s="6" t="n">
        <v>50314</v>
      </c>
      <c r="HK35" s="6" t="n">
        <v>50345</v>
      </c>
      <c r="HL35" s="6" t="n">
        <v>50375</v>
      </c>
      <c r="HM35" s="6" t="n">
        <v>50406</v>
      </c>
      <c r="HN35" s="6" t="n">
        <v>50437</v>
      </c>
      <c r="HO35" s="6" t="n">
        <v>50465</v>
      </c>
      <c r="HP35" s="6" t="n">
        <v>50496</v>
      </c>
      <c r="HQ35" s="6" t="n">
        <v>50526</v>
      </c>
      <c r="HR35" s="6" t="n">
        <v>50557</v>
      </c>
      <c r="HS35" s="6" t="n">
        <v>50587</v>
      </c>
      <c r="HT35" s="6" t="n">
        <v>50618</v>
      </c>
      <c r="HU35" s="6" t="n">
        <v>50649</v>
      </c>
      <c r="HV35" s="6" t="n">
        <v>50679</v>
      </c>
      <c r="HW35" s="6" t="n">
        <v>50710</v>
      </c>
      <c r="HX35" s="6" t="n">
        <v>50740</v>
      </c>
      <c r="HY35" s="6" t="n">
        <v>50771</v>
      </c>
      <c r="HZ35" s="6" t="n">
        <v>50802</v>
      </c>
      <c r="IA35" s="6" t="n">
        <v>50830</v>
      </c>
      <c r="IB35" s="6" t="n">
        <v>50861</v>
      </c>
      <c r="IC35" s="6" t="n">
        <v>50891</v>
      </c>
      <c r="ID35" s="6" t="n">
        <v>50922</v>
      </c>
      <c r="IE35" s="6" t="n">
        <v>50952</v>
      </c>
      <c r="IF35" s="6" t="n">
        <v>50983</v>
      </c>
      <c r="IG35" s="6" t="n">
        <v>51014</v>
      </c>
      <c r="IH35" s="6" t="n">
        <v>51044</v>
      </c>
      <c r="II35" s="6" t="n">
        <v>51075</v>
      </c>
      <c r="IJ35" s="6" t="n">
        <v>51105</v>
      </c>
      <c r="IK35" s="6" t="n">
        <v>51136</v>
      </c>
      <c r="IL35" s="6" t="n">
        <v>51167</v>
      </c>
      <c r="IM35" s="6" t="n">
        <v>51196</v>
      </c>
      <c r="IN35" s="6" t="n">
        <v>51227</v>
      </c>
      <c r="IO35" s="6" t="n">
        <v>51257</v>
      </c>
      <c r="IP35" s="6" t="n">
        <v>51288</v>
      </c>
      <c r="IQ35" s="6" t="n">
        <v>51318</v>
      </c>
      <c r="IR35" s="6" t="n">
        <v>51349</v>
      </c>
      <c r="IS35" s="6" t="n">
        <v>51380</v>
      </c>
      <c r="IT35" s="6" t="n">
        <v>51410</v>
      </c>
      <c r="IU35" s="6" t="n">
        <v>51441</v>
      </c>
      <c r="IV35" s="6" t="n">
        <v>51471</v>
      </c>
    </row>
    <row r="36" s="60" customFormat="true" ht="89.25" hidden="false" customHeight="true" outlineLevel="0" collapsed="false">
      <c r="A36" s="58" t="s">
        <v>26</v>
      </c>
      <c r="B36" s="21" t="s">
        <v>54</v>
      </c>
      <c r="C36" s="21" t="s">
        <v>55</v>
      </c>
      <c r="D36" s="21" t="s">
        <v>8</v>
      </c>
      <c r="E36" s="18" t="n">
        <v>1</v>
      </c>
      <c r="F36" s="14" t="n">
        <v>2</v>
      </c>
      <c r="G36" s="14" t="n">
        <v>2</v>
      </c>
      <c r="H36" s="14" t="n">
        <v>2</v>
      </c>
      <c r="I36" s="14" t="n">
        <v>0</v>
      </c>
      <c r="J36" s="47" t="n">
        <v>1</v>
      </c>
      <c r="K36" s="47" t="n">
        <v>9</v>
      </c>
      <c r="L36" s="47" t="n">
        <v>1</v>
      </c>
      <c r="M36" s="47" t="n">
        <v>2</v>
      </c>
      <c r="N36" s="47" t="n">
        <v>1</v>
      </c>
      <c r="O36" s="59"/>
      <c r="P36" s="47"/>
    </row>
    <row r="37" customFormat="false" ht="15" hidden="false" customHeight="false" outlineLevel="0" collapsed="false">
      <c r="A37" s="61"/>
      <c r="B37" s="5" t="s">
        <v>2</v>
      </c>
      <c r="C37" s="5" t="s">
        <v>3</v>
      </c>
      <c r="D37" s="5" t="s">
        <v>4</v>
      </c>
      <c r="E37" s="6" t="n">
        <v>43831</v>
      </c>
      <c r="F37" s="6" t="n">
        <v>43862</v>
      </c>
      <c r="G37" s="6" t="n">
        <v>43891</v>
      </c>
      <c r="H37" s="6" t="n">
        <v>43922</v>
      </c>
      <c r="I37" s="6" t="n">
        <v>43952</v>
      </c>
      <c r="J37" s="6" t="n">
        <v>43983</v>
      </c>
      <c r="K37" s="6" t="n">
        <v>44013</v>
      </c>
      <c r="L37" s="6" t="n">
        <v>44044</v>
      </c>
      <c r="M37" s="6" t="n">
        <v>44075</v>
      </c>
      <c r="N37" s="6" t="n">
        <v>44105</v>
      </c>
      <c r="O37" s="6" t="n">
        <v>44136</v>
      </c>
      <c r="P37" s="6" t="n">
        <v>44166</v>
      </c>
    </row>
    <row r="38" customFormat="false" ht="30" hidden="false" customHeight="true" outlineLevel="0" collapsed="false">
      <c r="A38" s="62" t="s">
        <v>26</v>
      </c>
      <c r="B38" s="14" t="s">
        <v>56</v>
      </c>
      <c r="C38" s="18" t="s">
        <v>57</v>
      </c>
      <c r="D38" s="18" t="s">
        <v>8</v>
      </c>
      <c r="E38" s="63" t="n">
        <v>0.9831</v>
      </c>
      <c r="F38" s="63" t="n">
        <v>0.9771</v>
      </c>
      <c r="G38" s="63" t="n">
        <v>0.9806</v>
      </c>
      <c r="H38" s="12" t="n">
        <v>0.9913</v>
      </c>
      <c r="I38" s="12" t="n">
        <v>0.9902</v>
      </c>
      <c r="J38" s="12" t="n">
        <v>0.994</v>
      </c>
      <c r="K38" s="12" t="n">
        <v>0.9309</v>
      </c>
      <c r="L38" s="12" t="n">
        <v>0.9922</v>
      </c>
      <c r="M38" s="12" t="n">
        <v>0.9848</v>
      </c>
      <c r="N38" s="12" t="s">
        <v>58</v>
      </c>
      <c r="O38" s="12" t="s">
        <v>59</v>
      </c>
      <c r="P38" s="12"/>
    </row>
    <row r="39" customFormat="false" ht="15" hidden="false" customHeight="true" outlineLevel="0" collapsed="false">
      <c r="A39" s="64"/>
      <c r="B39" s="16" t="s">
        <v>2</v>
      </c>
      <c r="C39" s="16" t="s">
        <v>3</v>
      </c>
      <c r="D39" s="16" t="s">
        <v>4</v>
      </c>
      <c r="E39" s="16" t="n">
        <v>2018</v>
      </c>
      <c r="F39" s="16" t="n">
        <v>2019</v>
      </c>
      <c r="G39" s="16" t="n">
        <v>2020</v>
      </c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47.25" hidden="false" customHeight="true" outlineLevel="0" collapsed="false">
      <c r="A40" s="37" t="s">
        <v>60</v>
      </c>
      <c r="B40" s="22" t="s">
        <v>61</v>
      </c>
      <c r="C40" s="22" t="s">
        <v>62</v>
      </c>
      <c r="D40" s="22" t="s">
        <v>12</v>
      </c>
      <c r="E40" s="65" t="n">
        <v>2.4295</v>
      </c>
      <c r="F40" s="65" t="n">
        <v>1.08</v>
      </c>
      <c r="G40" s="18" t="s">
        <v>20</v>
      </c>
      <c r="H40" s="53"/>
      <c r="I40" s="53"/>
      <c r="J40" s="53"/>
      <c r="K40" s="53"/>
      <c r="L40" s="53"/>
      <c r="M40" s="53"/>
      <c r="N40" s="53"/>
      <c r="O40" s="53"/>
      <c r="P40" s="53"/>
      <c r="Q40" s="66"/>
    </row>
    <row r="41" customFormat="false" ht="17.25" hidden="false" customHeight="true" outlineLevel="0" collapsed="false">
      <c r="A41" s="67"/>
      <c r="B41" s="5" t="s">
        <v>2</v>
      </c>
      <c r="C41" s="5" t="s">
        <v>3</v>
      </c>
      <c r="D41" s="5" t="s">
        <v>4</v>
      </c>
      <c r="E41" s="16" t="n">
        <v>2018</v>
      </c>
      <c r="F41" s="16" t="n">
        <v>2019</v>
      </c>
      <c r="G41" s="16" t="n">
        <v>2020</v>
      </c>
      <c r="H41" s="53"/>
      <c r="I41" s="53"/>
      <c r="J41" s="53"/>
      <c r="K41" s="53"/>
      <c r="L41" s="53"/>
      <c r="M41" s="53"/>
      <c r="N41" s="53"/>
      <c r="O41" s="53"/>
      <c r="P41" s="53"/>
      <c r="Q41" s="66"/>
    </row>
    <row r="42" customFormat="false" ht="30.75" hidden="false" customHeight="false" outlineLevel="0" collapsed="false">
      <c r="A42" s="37" t="s">
        <v>60</v>
      </c>
      <c r="B42" s="22" t="s">
        <v>61</v>
      </c>
      <c r="C42" s="68" t="s">
        <v>63</v>
      </c>
      <c r="D42" s="18" t="s">
        <v>12</v>
      </c>
      <c r="E42" s="69" t="n">
        <v>269.73</v>
      </c>
      <c r="F42" s="69" t="n">
        <v>233.11</v>
      </c>
      <c r="G42" s="18" t="s">
        <v>20</v>
      </c>
      <c r="H42" s="53"/>
      <c r="I42" s="53"/>
      <c r="J42" s="53"/>
      <c r="K42" s="53"/>
      <c r="L42" s="53"/>
      <c r="M42" s="53"/>
      <c r="N42" s="53"/>
      <c r="O42" s="53"/>
      <c r="P42" s="53"/>
      <c r="Q42" s="66"/>
    </row>
    <row r="43" customFormat="false" ht="15" hidden="false" customHeight="false" outlineLevel="0" collapsed="false">
      <c r="A43" s="41"/>
      <c r="B43" s="16" t="s">
        <v>2</v>
      </c>
      <c r="C43" s="16" t="s">
        <v>64</v>
      </c>
      <c r="D43" s="16" t="s">
        <v>4</v>
      </c>
      <c r="E43" s="6" t="n">
        <v>43831</v>
      </c>
      <c r="F43" s="6" t="n">
        <v>43862</v>
      </c>
      <c r="G43" s="6" t="n">
        <v>43891</v>
      </c>
      <c r="H43" s="6" t="n">
        <v>43922</v>
      </c>
      <c r="I43" s="6" t="n">
        <v>43952</v>
      </c>
      <c r="J43" s="6" t="n">
        <v>43983</v>
      </c>
      <c r="K43" s="6" t="n">
        <v>44013</v>
      </c>
      <c r="L43" s="6" t="n">
        <v>44044</v>
      </c>
      <c r="M43" s="6" t="n">
        <v>44075</v>
      </c>
      <c r="N43" s="6" t="n">
        <v>44105</v>
      </c>
      <c r="O43" s="6" t="n">
        <v>44136</v>
      </c>
      <c r="P43" s="6" t="n">
        <v>44166</v>
      </c>
      <c r="Q43" s="6" t="n">
        <v>44197</v>
      </c>
      <c r="R43" s="6" t="n">
        <v>44228</v>
      </c>
      <c r="S43" s="6" t="n">
        <v>44256</v>
      </c>
      <c r="T43" s="6" t="n">
        <v>44287</v>
      </c>
      <c r="U43" s="6" t="n">
        <v>44317</v>
      </c>
      <c r="V43" s="6" t="n">
        <v>44348</v>
      </c>
      <c r="W43" s="6" t="n">
        <v>44378</v>
      </c>
      <c r="X43" s="6" t="n">
        <v>44409</v>
      </c>
      <c r="Y43" s="6" t="n">
        <v>44440</v>
      </c>
      <c r="Z43" s="6" t="n">
        <v>44470</v>
      </c>
      <c r="AA43" s="6" t="n">
        <v>44501</v>
      </c>
      <c r="AB43" s="6" t="n">
        <v>44531</v>
      </c>
      <c r="AC43" s="6" t="n">
        <v>44562</v>
      </c>
      <c r="AD43" s="6" t="n">
        <v>44593</v>
      </c>
      <c r="AE43" s="6" t="n">
        <v>44621</v>
      </c>
      <c r="AF43" s="6" t="n">
        <v>44652</v>
      </c>
      <c r="AG43" s="6" t="n">
        <v>44682</v>
      </c>
      <c r="AH43" s="6" t="n">
        <v>44713</v>
      </c>
      <c r="AI43" s="6" t="n">
        <v>44743</v>
      </c>
      <c r="AJ43" s="6" t="n">
        <v>44774</v>
      </c>
      <c r="AK43" s="6" t="n">
        <v>44805</v>
      </c>
      <c r="AL43" s="6" t="n">
        <v>44835</v>
      </c>
      <c r="AM43" s="6" t="n">
        <v>44866</v>
      </c>
      <c r="AN43" s="6" t="n">
        <v>44896</v>
      </c>
      <c r="AO43" s="6" t="n">
        <v>44927</v>
      </c>
      <c r="AP43" s="6" t="n">
        <v>44958</v>
      </c>
      <c r="AQ43" s="6" t="n">
        <v>44986</v>
      </c>
      <c r="AR43" s="6" t="n">
        <v>45017</v>
      </c>
      <c r="AS43" s="6" t="n">
        <v>45047</v>
      </c>
      <c r="AT43" s="6" t="n">
        <v>45078</v>
      </c>
      <c r="AU43" s="6" t="n">
        <v>45108</v>
      </c>
      <c r="AV43" s="6" t="n">
        <v>45139</v>
      </c>
      <c r="AW43" s="6" t="n">
        <v>45170</v>
      </c>
      <c r="AX43" s="6" t="n">
        <v>45200</v>
      </c>
      <c r="AY43" s="6" t="n">
        <v>45231</v>
      </c>
      <c r="AZ43" s="6" t="n">
        <v>45261</v>
      </c>
      <c r="BA43" s="6" t="n">
        <v>45292</v>
      </c>
      <c r="BB43" s="6" t="n">
        <v>45323</v>
      </c>
      <c r="BC43" s="6" t="n">
        <v>45352</v>
      </c>
      <c r="BD43" s="6" t="n">
        <v>45383</v>
      </c>
      <c r="BE43" s="6" t="n">
        <v>45413</v>
      </c>
      <c r="BF43" s="6" t="n">
        <v>45444</v>
      </c>
      <c r="BG43" s="6" t="n">
        <v>45474</v>
      </c>
      <c r="BH43" s="6" t="n">
        <v>45505</v>
      </c>
      <c r="BI43" s="6" t="n">
        <v>45536</v>
      </c>
      <c r="BJ43" s="6" t="n">
        <v>45566</v>
      </c>
      <c r="BK43" s="6" t="n">
        <v>45597</v>
      </c>
      <c r="BL43" s="6" t="n">
        <v>45627</v>
      </c>
      <c r="BM43" s="6" t="n">
        <v>45658</v>
      </c>
      <c r="BN43" s="6" t="n">
        <v>45689</v>
      </c>
      <c r="BO43" s="6" t="n">
        <v>45717</v>
      </c>
      <c r="BP43" s="6" t="n">
        <v>45748</v>
      </c>
      <c r="BQ43" s="6" t="n">
        <v>45778</v>
      </c>
      <c r="BR43" s="6" t="n">
        <v>45809</v>
      </c>
      <c r="BS43" s="6" t="n">
        <v>45839</v>
      </c>
      <c r="BT43" s="6" t="n">
        <v>45870</v>
      </c>
      <c r="BU43" s="6" t="n">
        <v>45901</v>
      </c>
      <c r="BV43" s="6" t="n">
        <v>45931</v>
      </c>
      <c r="BW43" s="6" t="n">
        <v>45962</v>
      </c>
      <c r="BX43" s="6" t="n">
        <v>45992</v>
      </c>
      <c r="BY43" s="6" t="n">
        <v>46023</v>
      </c>
      <c r="BZ43" s="6" t="n">
        <v>46054</v>
      </c>
      <c r="CA43" s="6" t="n">
        <v>46082</v>
      </c>
      <c r="CB43" s="6" t="n">
        <v>46113</v>
      </c>
      <c r="CC43" s="6" t="n">
        <v>46143</v>
      </c>
      <c r="CD43" s="6" t="n">
        <v>46174</v>
      </c>
      <c r="CE43" s="6" t="n">
        <v>46204</v>
      </c>
      <c r="CF43" s="6" t="n">
        <v>46235</v>
      </c>
      <c r="CG43" s="6" t="n">
        <v>46266</v>
      </c>
      <c r="CH43" s="6" t="n">
        <v>46296</v>
      </c>
      <c r="CI43" s="6" t="n">
        <v>46327</v>
      </c>
      <c r="CJ43" s="6" t="n">
        <v>46357</v>
      </c>
      <c r="CK43" s="6" t="n">
        <v>46388</v>
      </c>
      <c r="CL43" s="6" t="n">
        <v>46419</v>
      </c>
      <c r="CM43" s="6" t="n">
        <v>46447</v>
      </c>
      <c r="CN43" s="6" t="n">
        <v>46478</v>
      </c>
      <c r="CO43" s="6" t="n">
        <v>46508</v>
      </c>
      <c r="CP43" s="6" t="n">
        <v>46539</v>
      </c>
      <c r="CQ43" s="6" t="n">
        <v>46569</v>
      </c>
      <c r="CR43" s="6" t="n">
        <v>46600</v>
      </c>
      <c r="CS43" s="6" t="n">
        <v>46631</v>
      </c>
      <c r="CT43" s="6" t="n">
        <v>46661</v>
      </c>
      <c r="CU43" s="6" t="n">
        <v>46692</v>
      </c>
      <c r="CV43" s="6" t="n">
        <v>46722</v>
      </c>
      <c r="CW43" s="6" t="n">
        <v>46753</v>
      </c>
      <c r="CX43" s="6" t="n">
        <v>46784</v>
      </c>
      <c r="CY43" s="6" t="n">
        <v>46813</v>
      </c>
      <c r="CZ43" s="6" t="n">
        <v>46844</v>
      </c>
      <c r="DA43" s="6" t="n">
        <v>46874</v>
      </c>
      <c r="DB43" s="6" t="n">
        <v>46905</v>
      </c>
      <c r="DC43" s="6" t="n">
        <v>46935</v>
      </c>
      <c r="DD43" s="6" t="n">
        <v>46966</v>
      </c>
      <c r="DE43" s="6" t="n">
        <v>46997</v>
      </c>
      <c r="DF43" s="6" t="n">
        <v>47027</v>
      </c>
      <c r="DG43" s="6" t="n">
        <v>47058</v>
      </c>
      <c r="DH43" s="6" t="n">
        <v>47088</v>
      </c>
      <c r="DI43" s="6" t="n">
        <v>47119</v>
      </c>
      <c r="DJ43" s="6" t="n">
        <v>47150</v>
      </c>
      <c r="DK43" s="6" t="n">
        <v>47178</v>
      </c>
      <c r="DL43" s="6" t="n">
        <v>47209</v>
      </c>
      <c r="DM43" s="6" t="n">
        <v>47239</v>
      </c>
      <c r="DN43" s="6" t="n">
        <v>47270</v>
      </c>
      <c r="DO43" s="6" t="n">
        <v>47300</v>
      </c>
      <c r="DP43" s="6" t="n">
        <v>47331</v>
      </c>
      <c r="DQ43" s="6" t="n">
        <v>47362</v>
      </c>
      <c r="DR43" s="6" t="n">
        <v>47392</v>
      </c>
      <c r="DS43" s="6" t="n">
        <v>47423</v>
      </c>
      <c r="DT43" s="6" t="n">
        <v>47453</v>
      </c>
      <c r="DU43" s="6" t="n">
        <v>47484</v>
      </c>
      <c r="DV43" s="6" t="n">
        <v>47515</v>
      </c>
      <c r="DW43" s="6" t="n">
        <v>47543</v>
      </c>
      <c r="DX43" s="6" t="n">
        <v>47574</v>
      </c>
      <c r="DY43" s="6" t="n">
        <v>47604</v>
      </c>
      <c r="DZ43" s="6" t="n">
        <v>47635</v>
      </c>
      <c r="EA43" s="6" t="n">
        <v>47665</v>
      </c>
      <c r="EB43" s="6" t="n">
        <v>47696</v>
      </c>
      <c r="EC43" s="6" t="n">
        <v>47727</v>
      </c>
      <c r="ED43" s="6" t="n">
        <v>47757</v>
      </c>
      <c r="EE43" s="6" t="n">
        <v>47788</v>
      </c>
      <c r="EF43" s="6" t="n">
        <v>47818</v>
      </c>
      <c r="EG43" s="6" t="n">
        <v>47849</v>
      </c>
      <c r="EH43" s="6" t="n">
        <v>47880</v>
      </c>
      <c r="EI43" s="6" t="n">
        <v>47908</v>
      </c>
      <c r="EJ43" s="6" t="n">
        <v>47939</v>
      </c>
      <c r="EK43" s="6" t="n">
        <v>47969</v>
      </c>
      <c r="EL43" s="6" t="n">
        <v>48000</v>
      </c>
      <c r="EM43" s="6" t="n">
        <v>48030</v>
      </c>
      <c r="EN43" s="6" t="n">
        <v>48061</v>
      </c>
      <c r="EO43" s="6" t="n">
        <v>48092</v>
      </c>
      <c r="EP43" s="6" t="n">
        <v>48122</v>
      </c>
      <c r="EQ43" s="6" t="n">
        <v>48153</v>
      </c>
      <c r="ER43" s="6" t="n">
        <v>48183</v>
      </c>
      <c r="ES43" s="6" t="n">
        <v>48214</v>
      </c>
      <c r="ET43" s="6" t="n">
        <v>48245</v>
      </c>
      <c r="EU43" s="6" t="n">
        <v>48274</v>
      </c>
      <c r="EV43" s="6" t="n">
        <v>48305</v>
      </c>
      <c r="EW43" s="6" t="n">
        <v>48335</v>
      </c>
      <c r="EX43" s="6" t="n">
        <v>48366</v>
      </c>
      <c r="EY43" s="6" t="n">
        <v>48396</v>
      </c>
      <c r="EZ43" s="6" t="n">
        <v>48427</v>
      </c>
      <c r="FA43" s="6" t="n">
        <v>48458</v>
      </c>
      <c r="FB43" s="6" t="n">
        <v>48488</v>
      </c>
      <c r="FC43" s="6" t="n">
        <v>48519</v>
      </c>
      <c r="FD43" s="6" t="n">
        <v>48549</v>
      </c>
      <c r="FE43" s="6" t="n">
        <v>48580</v>
      </c>
      <c r="FF43" s="6" t="n">
        <v>48611</v>
      </c>
      <c r="FG43" s="6" t="n">
        <v>48639</v>
      </c>
      <c r="FH43" s="6" t="n">
        <v>48670</v>
      </c>
      <c r="FI43" s="6" t="n">
        <v>48700</v>
      </c>
      <c r="FJ43" s="6" t="n">
        <v>48731</v>
      </c>
      <c r="FK43" s="6" t="n">
        <v>48761</v>
      </c>
      <c r="FL43" s="6" t="n">
        <v>48792</v>
      </c>
      <c r="FM43" s="6" t="n">
        <v>48823</v>
      </c>
      <c r="FN43" s="6" t="n">
        <v>48853</v>
      </c>
      <c r="FO43" s="6" t="n">
        <v>48884</v>
      </c>
      <c r="FP43" s="6" t="n">
        <v>48914</v>
      </c>
      <c r="FQ43" s="6" t="n">
        <v>48945</v>
      </c>
      <c r="FR43" s="6" t="n">
        <v>48976</v>
      </c>
      <c r="FS43" s="6" t="n">
        <v>49004</v>
      </c>
      <c r="FT43" s="6" t="n">
        <v>49035</v>
      </c>
      <c r="FU43" s="6" t="n">
        <v>49065</v>
      </c>
      <c r="FV43" s="6" t="n">
        <v>49096</v>
      </c>
      <c r="FW43" s="6" t="n">
        <v>49126</v>
      </c>
      <c r="FX43" s="6" t="n">
        <v>49157</v>
      </c>
      <c r="FY43" s="6" t="n">
        <v>49188</v>
      </c>
      <c r="FZ43" s="6" t="n">
        <v>49218</v>
      </c>
      <c r="GA43" s="6" t="n">
        <v>49249</v>
      </c>
      <c r="GB43" s="6" t="n">
        <v>49279</v>
      </c>
      <c r="GC43" s="6" t="n">
        <v>49310</v>
      </c>
      <c r="GD43" s="6" t="n">
        <v>49341</v>
      </c>
      <c r="GE43" s="6" t="n">
        <v>49369</v>
      </c>
      <c r="GF43" s="6" t="n">
        <v>49400</v>
      </c>
      <c r="GG43" s="6" t="n">
        <v>49430</v>
      </c>
      <c r="GH43" s="6" t="n">
        <v>49461</v>
      </c>
      <c r="GI43" s="6" t="n">
        <v>49491</v>
      </c>
      <c r="GJ43" s="6" t="n">
        <v>49522</v>
      </c>
      <c r="GK43" s="6" t="n">
        <v>49553</v>
      </c>
      <c r="GL43" s="6" t="n">
        <v>49583</v>
      </c>
      <c r="GM43" s="6" t="n">
        <v>49614</v>
      </c>
      <c r="GN43" s="6" t="n">
        <v>49644</v>
      </c>
      <c r="GO43" s="6" t="n">
        <v>49675</v>
      </c>
      <c r="GP43" s="6" t="n">
        <v>49706</v>
      </c>
      <c r="GQ43" s="6" t="n">
        <v>49735</v>
      </c>
      <c r="GR43" s="6" t="n">
        <v>49766</v>
      </c>
      <c r="GS43" s="6" t="n">
        <v>49796</v>
      </c>
      <c r="GT43" s="6" t="n">
        <v>49827</v>
      </c>
      <c r="GU43" s="6" t="n">
        <v>49857</v>
      </c>
      <c r="GV43" s="6" t="n">
        <v>49888</v>
      </c>
      <c r="GW43" s="6" t="n">
        <v>49919</v>
      </c>
      <c r="GX43" s="6" t="n">
        <v>49949</v>
      </c>
      <c r="GY43" s="6" t="n">
        <v>49980</v>
      </c>
      <c r="GZ43" s="6" t="n">
        <v>50010</v>
      </c>
      <c r="HA43" s="6" t="n">
        <v>50041</v>
      </c>
      <c r="HB43" s="6" t="n">
        <v>50072</v>
      </c>
      <c r="HC43" s="6" t="n">
        <v>50100</v>
      </c>
      <c r="HD43" s="6" t="n">
        <v>50131</v>
      </c>
      <c r="HE43" s="6" t="n">
        <v>50161</v>
      </c>
      <c r="HF43" s="6" t="n">
        <v>50192</v>
      </c>
      <c r="HG43" s="6" t="n">
        <v>50222</v>
      </c>
      <c r="HH43" s="6" t="n">
        <v>50253</v>
      </c>
      <c r="HI43" s="6" t="n">
        <v>50284</v>
      </c>
      <c r="HJ43" s="6" t="n">
        <v>50314</v>
      </c>
      <c r="HK43" s="6" t="n">
        <v>50345</v>
      </c>
      <c r="HL43" s="6" t="n">
        <v>50375</v>
      </c>
      <c r="HM43" s="6" t="n">
        <v>50406</v>
      </c>
      <c r="HN43" s="6" t="n">
        <v>50437</v>
      </c>
      <c r="HO43" s="6" t="n">
        <v>50465</v>
      </c>
      <c r="HP43" s="6" t="n">
        <v>50496</v>
      </c>
      <c r="HQ43" s="6" t="n">
        <v>50526</v>
      </c>
      <c r="HR43" s="6" t="n">
        <v>50557</v>
      </c>
      <c r="HS43" s="6" t="n">
        <v>50587</v>
      </c>
      <c r="HT43" s="6" t="n">
        <v>50618</v>
      </c>
      <c r="HU43" s="6" t="n">
        <v>50649</v>
      </c>
      <c r="HV43" s="6" t="n">
        <v>50679</v>
      </c>
      <c r="HW43" s="6" t="n">
        <v>50710</v>
      </c>
      <c r="HX43" s="6" t="n">
        <v>50740</v>
      </c>
      <c r="HY43" s="6" t="n">
        <v>50771</v>
      </c>
      <c r="HZ43" s="6" t="n">
        <v>50802</v>
      </c>
      <c r="IA43" s="6" t="n">
        <v>50830</v>
      </c>
      <c r="IB43" s="6" t="n">
        <v>50861</v>
      </c>
      <c r="IC43" s="6" t="n">
        <v>50891</v>
      </c>
      <c r="ID43" s="6" t="n">
        <v>50922</v>
      </c>
      <c r="IE43" s="6" t="n">
        <v>50952</v>
      </c>
      <c r="IF43" s="6" t="n">
        <v>50983</v>
      </c>
      <c r="IG43" s="6" t="n">
        <v>51014</v>
      </c>
      <c r="IH43" s="6" t="n">
        <v>51044</v>
      </c>
      <c r="II43" s="6" t="n">
        <v>51075</v>
      </c>
      <c r="IJ43" s="6" t="n">
        <v>51105</v>
      </c>
      <c r="IK43" s="6" t="n">
        <v>51136</v>
      </c>
      <c r="IL43" s="6" t="n">
        <v>51167</v>
      </c>
      <c r="IM43" s="6" t="n">
        <v>51196</v>
      </c>
      <c r="IN43" s="6" t="n">
        <v>51227</v>
      </c>
      <c r="IO43" s="6" t="n">
        <v>51257</v>
      </c>
      <c r="IP43" s="6" t="n">
        <v>51288</v>
      </c>
      <c r="IQ43" s="6" t="n">
        <v>51318</v>
      </c>
      <c r="IR43" s="6" t="n">
        <v>51349</v>
      </c>
      <c r="IS43" s="6" t="n">
        <v>51380</v>
      </c>
      <c r="IT43" s="6" t="n">
        <v>51410</v>
      </c>
      <c r="IU43" s="6" t="n">
        <v>51441</v>
      </c>
      <c r="IV43" s="6" t="n">
        <v>51471</v>
      </c>
    </row>
    <row r="44" customFormat="false" ht="60" hidden="false" customHeight="true" outlineLevel="0" collapsed="false">
      <c r="A44" s="31" t="s">
        <v>60</v>
      </c>
      <c r="B44" s="32" t="s">
        <v>65</v>
      </c>
      <c r="C44" s="70" t="s">
        <v>66</v>
      </c>
      <c r="D44" s="71" t="s">
        <v>8</v>
      </c>
      <c r="E44" s="19" t="n">
        <v>0</v>
      </c>
      <c r="F44" s="19" t="n">
        <v>0</v>
      </c>
      <c r="G44" s="19" t="n">
        <v>1</v>
      </c>
      <c r="H44" s="52" t="n">
        <v>0</v>
      </c>
      <c r="I44" s="52" t="n">
        <v>0</v>
      </c>
      <c r="J44" s="18" t="n">
        <v>0</v>
      </c>
      <c r="K44" s="52" t="n">
        <v>1</v>
      </c>
      <c r="L44" s="52" t="n">
        <v>0</v>
      </c>
      <c r="M44" s="52" t="n">
        <v>1</v>
      </c>
      <c r="N44" s="52" t="n">
        <v>1</v>
      </c>
      <c r="O44" s="52" t="n">
        <v>1</v>
      </c>
      <c r="P44" s="52"/>
    </row>
    <row r="45" customFormat="false" ht="30" hidden="false" customHeight="false" outlineLevel="0" collapsed="false">
      <c r="A45" s="31"/>
      <c r="B45" s="32"/>
      <c r="C45" s="33" t="s">
        <v>67</v>
      </c>
      <c r="D45" s="71" t="s">
        <v>12</v>
      </c>
      <c r="E45" s="13" t="n">
        <v>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customFormat="false" ht="30" hidden="false" customHeight="false" outlineLevel="0" collapsed="false">
      <c r="A46" s="31"/>
      <c r="B46" s="32"/>
      <c r="C46" s="73" t="s">
        <v>68</v>
      </c>
      <c r="D46" s="71" t="s">
        <v>52</v>
      </c>
      <c r="E46" s="13" t="n">
        <v>1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30.75" hidden="false" customHeight="true" outlineLevel="0" collapsed="false">
      <c r="A47" s="41"/>
      <c r="B47" s="16" t="s">
        <v>2</v>
      </c>
      <c r="C47" s="16" t="s">
        <v>3</v>
      </c>
      <c r="D47" s="16" t="s">
        <v>4</v>
      </c>
      <c r="E47" s="74" t="s">
        <v>69</v>
      </c>
      <c r="F47" s="74" t="s">
        <v>70</v>
      </c>
      <c r="G47" s="16" t="s">
        <v>71</v>
      </c>
      <c r="H47" s="16" t="s">
        <v>72</v>
      </c>
      <c r="I47" s="16" t="s">
        <v>73</v>
      </c>
      <c r="J47" s="16" t="s">
        <v>74</v>
      </c>
      <c r="K47" s="72"/>
      <c r="L47" s="72"/>
      <c r="M47" s="75"/>
      <c r="N47" s="75"/>
      <c r="O47" s="75"/>
      <c r="P47" s="53"/>
    </row>
    <row r="48" customFormat="false" ht="45" hidden="false" customHeight="true" outlineLevel="0" collapsed="false">
      <c r="A48" s="37" t="s">
        <v>75</v>
      </c>
      <c r="B48" s="22" t="s">
        <v>76</v>
      </c>
      <c r="C48" s="76" t="s">
        <v>77</v>
      </c>
      <c r="D48" s="18" t="s">
        <v>78</v>
      </c>
      <c r="E48" s="77" t="n">
        <v>1.087</v>
      </c>
      <c r="F48" s="77" t="n">
        <v>0.953</v>
      </c>
      <c r="G48" s="77" t="n">
        <v>0.917</v>
      </c>
      <c r="H48" s="77" t="n">
        <v>0.913</v>
      </c>
      <c r="I48" s="77" t="n">
        <v>0.828</v>
      </c>
      <c r="J48" s="18"/>
      <c r="K48" s="53"/>
      <c r="L48" s="53"/>
      <c r="M48" s="75"/>
      <c r="N48" s="75"/>
      <c r="O48" s="75"/>
      <c r="P48" s="53"/>
    </row>
    <row r="49" customFormat="false" ht="29.25" hidden="false" customHeight="true" outlineLevel="0" collapsed="false">
      <c r="A49" s="41"/>
      <c r="B49" s="16" t="s">
        <v>2</v>
      </c>
      <c r="C49" s="16" t="s">
        <v>3</v>
      </c>
      <c r="D49" s="16" t="s">
        <v>4</v>
      </c>
      <c r="E49" s="16" t="s">
        <v>79</v>
      </c>
      <c r="F49" s="16" t="s">
        <v>80</v>
      </c>
      <c r="G49" s="53"/>
      <c r="H49" s="78"/>
      <c r="I49" s="78"/>
      <c r="J49" s="78"/>
      <c r="K49" s="78"/>
      <c r="L49" s="78"/>
      <c r="M49" s="75"/>
      <c r="N49" s="75"/>
      <c r="O49" s="75"/>
      <c r="P49" s="53"/>
    </row>
    <row r="50" customFormat="false" ht="45.75" hidden="false" customHeight="true" outlineLevel="0" collapsed="false">
      <c r="A50" s="79" t="s">
        <v>75</v>
      </c>
      <c r="B50" s="80" t="s">
        <v>81</v>
      </c>
      <c r="C50" s="81" t="s">
        <v>82</v>
      </c>
      <c r="D50" s="82" t="s">
        <v>52</v>
      </c>
      <c r="E50" s="83" t="n">
        <v>5223839.72</v>
      </c>
      <c r="F50" s="18" t="s">
        <v>83</v>
      </c>
      <c r="G50" s="75"/>
      <c r="H50" s="84"/>
      <c r="I50" s="84"/>
      <c r="J50" s="84"/>
      <c r="K50" s="84"/>
      <c r="L50" s="84"/>
      <c r="M50" s="75"/>
      <c r="N50" s="75"/>
      <c r="O50" s="75"/>
      <c r="P50" s="75"/>
    </row>
    <row r="51" customFormat="false" ht="15" hidden="false" customHeight="false" outlineLevel="0" collapsed="false">
      <c r="A51" s="85" t="s">
        <v>84</v>
      </c>
    </row>
    <row r="52" customFormat="false" ht="66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</row>
    <row r="53" customFormat="false" ht="48" hidden="false" customHeight="true" outlineLevel="0" collapsed="false">
      <c r="A53" s="86"/>
      <c r="B53" s="86"/>
      <c r="C53" s="86"/>
      <c r="D53" s="86"/>
      <c r="E53" s="86"/>
      <c r="I53" s="87"/>
    </row>
    <row r="54" customFormat="false" ht="15" hidden="false" customHeight="false" outlineLevel="0" collapsed="false">
      <c r="I54" s="87"/>
    </row>
    <row r="55" customFormat="false" ht="15" hidden="false" customHeight="false" outlineLevel="0" collapsed="false">
      <c r="I55" s="87"/>
    </row>
    <row r="56" customFormat="false" ht="15" hidden="false" customHeight="false" outlineLevel="0" collapsed="false">
      <c r="I56" s="87"/>
    </row>
    <row r="57" customFormat="false" ht="15" hidden="false" customHeight="false" outlineLevel="0" collapsed="false">
      <c r="I57" s="87"/>
    </row>
    <row r="58" customFormat="false" ht="15" hidden="false" customHeight="false" outlineLevel="0" collapsed="false">
      <c r="I58" s="87"/>
    </row>
    <row r="59" customFormat="false" ht="15" hidden="false" customHeight="false" outlineLevel="0" collapsed="false">
      <c r="I59" s="88"/>
    </row>
  </sheetData>
  <mergeCells count="18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A33:A34"/>
    <mergeCell ref="B33:B34"/>
    <mergeCell ref="Q40:Q42"/>
    <mergeCell ref="A44:A46"/>
    <mergeCell ref="B44:B46"/>
    <mergeCell ref="M47:O50"/>
    <mergeCell ref="A52:P52"/>
    <mergeCell ref="A53:E53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Procuradoria Geral de Justiça</cp:lastModifiedBy>
  <cp:lastPrinted>2019-08-14T14:42:21Z</cp:lastPrinted>
  <dcterms:modified xsi:type="dcterms:W3CDTF">2021-01-14T17:38:01Z</dcterms:modified>
  <cp:revision>0</cp:revision>
  <dc:subject/>
  <dc:title/>
</cp:coreProperties>
</file>