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PLANEJAMENTO ESTRATÉGICO
2016 - 2022
(Resultados Mensais - Agost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M33" activeCellId="0" sqref="M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 t="n">
        <v>0.5888</v>
      </c>
      <c r="J5" s="10" t="n">
        <v>0.6008</v>
      </c>
      <c r="K5" s="10" t="n">
        <v>0.603</v>
      </c>
      <c r="L5" s="10" t="n">
        <v>0.632</v>
      </c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 t="n">
        <v>0.25</v>
      </c>
      <c r="G9" s="17" t="n">
        <v>0.26</v>
      </c>
      <c r="H9" s="18" t="n">
        <v>0.24</v>
      </c>
      <c r="I9" s="18" t="n">
        <v>0.22</v>
      </c>
      <c r="J9" s="18" t="n">
        <v>0.21</v>
      </c>
      <c r="K9" s="18" t="n">
        <v>0.19</v>
      </c>
      <c r="L9" s="18" t="n">
        <v>0.2</v>
      </c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 t="n">
        <v>493</v>
      </c>
      <c r="G18" s="36" t="n">
        <v>267</v>
      </c>
      <c r="H18" s="37" t="n">
        <v>268</v>
      </c>
      <c r="I18" s="37" t="n">
        <v>229</v>
      </c>
      <c r="J18" s="37" t="n">
        <v>217</v>
      </c>
      <c r="K18" s="37" t="n">
        <v>186</v>
      </c>
      <c r="L18" s="37" t="n">
        <v>262</v>
      </c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 t="n">
        <v>933</v>
      </c>
      <c r="G19" s="39" t="n">
        <v>1131</v>
      </c>
      <c r="H19" s="40" t="n">
        <v>1023</v>
      </c>
      <c r="I19" s="40" t="n">
        <v>965</v>
      </c>
      <c r="J19" s="41" t="n">
        <v>1008</v>
      </c>
      <c r="K19" s="37" t="n">
        <v>941</v>
      </c>
      <c r="L19" s="41" t="n">
        <v>1046</v>
      </c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 t="n">
        <v>0.5634</v>
      </c>
      <c r="G20" s="43" t="n">
        <v>0.6741</v>
      </c>
      <c r="H20" s="43" t="n">
        <v>0.6691</v>
      </c>
      <c r="I20" s="43" t="n">
        <v>0.5607</v>
      </c>
      <c r="J20" s="44" t="n">
        <v>0.5709</v>
      </c>
      <c r="K20" s="44" t="n">
        <v>0.6071</v>
      </c>
      <c r="L20" s="44" t="n">
        <v>0.6125</v>
      </c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 t="n">
        <v>0.569</v>
      </c>
      <c r="G22" s="38" t="n">
        <v>0.996</v>
      </c>
      <c r="H22" s="46" t="n">
        <v>0.671</v>
      </c>
      <c r="I22" s="46" t="n">
        <v>0.409</v>
      </c>
      <c r="J22" s="47" t="n">
        <v>0.242</v>
      </c>
      <c r="K22" s="38" t="n">
        <v>0.471</v>
      </c>
      <c r="L22" s="46" t="n">
        <v>0.444</v>
      </c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 t="n">
        <v>0.15</v>
      </c>
      <c r="G23" s="48" t="n">
        <v>0.26</v>
      </c>
      <c r="H23" s="49" t="n">
        <v>0.25</v>
      </c>
      <c r="I23" s="49" t="n">
        <v>0.3</v>
      </c>
      <c r="J23" s="18" t="n">
        <v>0.16</v>
      </c>
      <c r="K23" s="48" t="n">
        <v>0.1</v>
      </c>
      <c r="L23" s="49" t="n">
        <v>0.12</v>
      </c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 t="n">
        <v>0.382</v>
      </c>
      <c r="G24" s="38" t="n">
        <v>0.398</v>
      </c>
      <c r="H24" s="46" t="n">
        <v>0.444</v>
      </c>
      <c r="I24" s="46" t="n">
        <v>0.458</v>
      </c>
      <c r="J24" s="44" t="n">
        <v>0.526</v>
      </c>
      <c r="K24" s="38" t="n">
        <v>0.671</v>
      </c>
      <c r="L24" s="46" t="n">
        <v>0.712</v>
      </c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 t="n">
        <v>0.5</v>
      </c>
      <c r="G25" s="48" t="n">
        <v>0.49</v>
      </c>
      <c r="H25" s="49" t="n">
        <v>0.49</v>
      </c>
      <c r="I25" s="49" t="n">
        <v>0.51</v>
      </c>
      <c r="J25" s="18" t="n">
        <v>0.53</v>
      </c>
      <c r="K25" s="48" t="n">
        <v>0.52</v>
      </c>
      <c r="L25" s="49" t="n">
        <v>0.52</v>
      </c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 t="n">
        <v>9</v>
      </c>
      <c r="G27" s="51" t="n">
        <v>24</v>
      </c>
      <c r="H27" s="51" t="n">
        <v>25</v>
      </c>
      <c r="I27" s="51" t="n">
        <v>32</v>
      </c>
      <c r="J27" s="35" t="n">
        <v>18</v>
      </c>
      <c r="K27" s="14" t="n">
        <v>25</v>
      </c>
      <c r="L27" s="14" t="n">
        <v>15</v>
      </c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 t="n">
        <v>0.17</v>
      </c>
      <c r="G28" s="53" t="n">
        <v>0.23</v>
      </c>
      <c r="H28" s="53" t="n">
        <v>0.2</v>
      </c>
      <c r="I28" s="53" t="n">
        <v>0.5</v>
      </c>
      <c r="J28" s="18" t="n">
        <v>0.07</v>
      </c>
      <c r="K28" s="53" t="n">
        <v>0.08</v>
      </c>
      <c r="L28" s="53" t="n">
        <v>0.32</v>
      </c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 t="n">
        <v>0</v>
      </c>
      <c r="G29" s="51" t="n">
        <v>0</v>
      </c>
      <c r="H29" s="54" t="n">
        <v>3</v>
      </c>
      <c r="I29" s="35" t="n">
        <v>1</v>
      </c>
      <c r="J29" s="35" t="n">
        <v>0</v>
      </c>
      <c r="K29" s="14" t="n">
        <v>1</v>
      </c>
      <c r="L29" s="14" t="n">
        <v>0</v>
      </c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 t="s">
        <v>47</v>
      </c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8</v>
      </c>
      <c r="C33" s="16" t="s">
        <v>49</v>
      </c>
      <c r="D33" s="16" t="s">
        <v>8</v>
      </c>
      <c r="E33" s="59" t="n">
        <v>4</v>
      </c>
      <c r="F33" s="59" t="n">
        <v>5</v>
      </c>
      <c r="G33" s="59" t="n">
        <v>7</v>
      </c>
      <c r="H33" s="59" t="n">
        <v>5</v>
      </c>
      <c r="I33" s="27" t="n">
        <v>7</v>
      </c>
      <c r="J33" s="27" t="n">
        <v>4</v>
      </c>
      <c r="K33" s="27" t="n">
        <v>0</v>
      </c>
      <c r="L33" s="27" t="n">
        <v>2</v>
      </c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50</v>
      </c>
      <c r="C35" s="35" t="s">
        <v>51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2</v>
      </c>
      <c r="B37" s="16" t="s">
        <v>53</v>
      </c>
      <c r="C37" s="16" t="s">
        <v>54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2</v>
      </c>
      <c r="B39" s="16" t="s">
        <v>53</v>
      </c>
      <c r="C39" s="69" t="s">
        <v>55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6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2</v>
      </c>
      <c r="B41" s="27" t="s">
        <v>57</v>
      </c>
      <c r="C41" s="69" t="s">
        <v>58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9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60</v>
      </c>
      <c r="D43" s="28" t="s">
        <v>61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2</v>
      </c>
      <c r="F44" s="74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8</v>
      </c>
      <c r="B45" s="16" t="s">
        <v>69</v>
      </c>
      <c r="C45" s="14" t="s">
        <v>70</v>
      </c>
      <c r="D45" s="14" t="s">
        <v>71</v>
      </c>
      <c r="E45" s="10" t="n">
        <v>0.73</v>
      </c>
      <c r="F45" s="76" t="n">
        <v>0.68</v>
      </c>
      <c r="G45" s="76" t="n">
        <v>0.68</v>
      </c>
      <c r="H45" s="76" t="n">
        <v>0.68</v>
      </c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2</v>
      </c>
      <c r="F46" s="12" t="s">
        <v>73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8</v>
      </c>
      <c r="B47" s="80" t="s">
        <v>74</v>
      </c>
      <c r="C47" s="81" t="s">
        <v>75</v>
      </c>
      <c r="D47" s="82" t="s">
        <v>61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6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7:58:28Z</dcterms:modified>
  <cp:revision>0</cp:revision>
  <dc:subject/>
  <dc:title/>
</cp:coreProperties>
</file>