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PLANEJAMENTO ESTRATÉGICO
2016 - 2022
(Resultados Mensais - Fevereiro 2021)
Indicadores podem não conter dados devido à pandemia*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Creche: 33,25%
Pré-Escola: 92,07%</t>
  </si>
  <si>
    <t xml:space="preserve">Dados não disponíveis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CRAS: 586
CREAS: 131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Semestral</t>
  </si>
  <si>
    <t xml:space="preserve">1º Bim
 2021 (jan-fev)</t>
  </si>
  <si>
    <t xml:space="preserve">2º Bim 
2021 (mar-abr)</t>
  </si>
  <si>
    <t xml:space="preserve">3º Bim
 2021 (maio-jun)</t>
  </si>
  <si>
    <t xml:space="preserve">4º Bim
 2021 (jul-ago)</t>
  </si>
  <si>
    <t xml:space="preserve">5º Bim
 2021 (set-out)</t>
  </si>
  <si>
    <t xml:space="preserve">6º Bim
 2021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1</t>
  </si>
  <si>
    <t xml:space="preserve">2º Sem
 2021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0%"/>
    <numFmt numFmtId="168" formatCode="0.00"/>
    <numFmt numFmtId="169" formatCode="0.0%"/>
    <numFmt numFmtId="170" formatCode="0"/>
    <numFmt numFmtId="171" formatCode="#,##0"/>
    <numFmt numFmtId="172" formatCode="&quot;R$&quot;#,##0.00;[RED]&quot;-R$&quot;#,##0.00"/>
    <numFmt numFmtId="173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6160</xdr:rowOff>
    </xdr:from>
    <xdr:to>
      <xdr:col>1</xdr:col>
      <xdr:colOff>375120</xdr:colOff>
      <xdr:row>1</xdr:row>
      <xdr:rowOff>732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6320"/>
          <a:ext cx="158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472012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3" activeCellId="0" sqref="H3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7" min="5" style="1" width="25.41"/>
    <col collapsed="false" customWidth="true" hidden="false" outlineLevel="0" max="8" min="8" style="1" width="24.85"/>
    <col collapsed="false" customWidth="true" hidden="false" outlineLevel="0" max="9" min="9" style="1" width="26.13"/>
    <col collapsed="false" customWidth="true" hidden="false" outlineLevel="0" max="10" min="10" style="1" width="27.7"/>
    <col collapsed="false" customWidth="true" hidden="false" outlineLevel="0" max="11" min="11" style="1" width="24.85"/>
    <col collapsed="false" customWidth="true" hidden="false" outlineLevel="0" max="12" min="12" style="1" width="27.28"/>
    <col collapsed="false" customWidth="true" hidden="false" outlineLevel="0" max="14" min="13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9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4197</v>
      </c>
      <c r="F4" s="6" t="n">
        <v>44228</v>
      </c>
      <c r="G4" s="6" t="n">
        <v>44256</v>
      </c>
      <c r="H4" s="6" t="n">
        <v>44287</v>
      </c>
      <c r="I4" s="6" t="n">
        <v>44317</v>
      </c>
      <c r="J4" s="6" t="n">
        <v>44348</v>
      </c>
      <c r="K4" s="6" t="n">
        <v>44378</v>
      </c>
      <c r="L4" s="6" t="n">
        <v>44409</v>
      </c>
      <c r="M4" s="6" t="n">
        <v>44440</v>
      </c>
      <c r="N4" s="6" t="n">
        <v>44470</v>
      </c>
      <c r="O4" s="6" t="n">
        <v>44501</v>
      </c>
      <c r="P4" s="6" t="n">
        <v>44531</v>
      </c>
      <c r="Q4" s="7"/>
    </row>
    <row r="5" customFormat="false" ht="40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n">
        <v>0.531</v>
      </c>
      <c r="F5" s="10" t="n">
        <v>0.546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n">
        <v>2019</v>
      </c>
      <c r="F6" s="12" t="n">
        <v>2020</v>
      </c>
      <c r="G6" s="12" t="n">
        <v>2021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46.5" hidden="false" customHeight="true" outlineLevel="0" collapsed="false">
      <c r="A7" s="8" t="s">
        <v>5</v>
      </c>
      <c r="B7" s="9" t="s">
        <v>9</v>
      </c>
      <c r="C7" s="9" t="s">
        <v>10</v>
      </c>
      <c r="D7" s="9" t="s">
        <v>11</v>
      </c>
      <c r="E7" s="14" t="s">
        <v>12</v>
      </c>
      <c r="F7" s="14" t="s">
        <v>13</v>
      </c>
      <c r="G7" s="10" t="s">
        <v>14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6" t="n">
        <v>44197</v>
      </c>
      <c r="F8" s="6" t="n">
        <v>44228</v>
      </c>
      <c r="G8" s="6" t="n">
        <v>44256</v>
      </c>
      <c r="H8" s="6" t="n">
        <v>44287</v>
      </c>
      <c r="I8" s="6" t="n">
        <v>44317</v>
      </c>
      <c r="J8" s="6" t="n">
        <v>44348</v>
      </c>
      <c r="K8" s="6" t="n">
        <v>44378</v>
      </c>
      <c r="L8" s="6" t="n">
        <v>44409</v>
      </c>
      <c r="M8" s="6" t="n">
        <v>44440</v>
      </c>
      <c r="N8" s="6" t="n">
        <v>44470</v>
      </c>
      <c r="O8" s="6" t="n">
        <v>44501</v>
      </c>
      <c r="P8" s="6" t="n">
        <v>44531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s="20" customFormat="true" ht="45.75" hidden="false" customHeight="false" outlineLevel="0" collapsed="false">
      <c r="A9" s="15" t="s">
        <v>5</v>
      </c>
      <c r="B9" s="9" t="s">
        <v>9</v>
      </c>
      <c r="C9" s="16" t="s">
        <v>15</v>
      </c>
      <c r="D9" s="16" t="s">
        <v>8</v>
      </c>
      <c r="E9" s="17" t="n">
        <v>0.28</v>
      </c>
      <c r="F9" s="17" t="n">
        <v>0.25</v>
      </c>
      <c r="G9" s="17"/>
      <c r="H9" s="18"/>
      <c r="I9" s="18"/>
      <c r="J9" s="18"/>
      <c r="K9" s="18"/>
      <c r="L9" s="18"/>
      <c r="M9" s="18"/>
      <c r="N9" s="19"/>
      <c r="O9" s="19"/>
      <c r="P9" s="19"/>
    </row>
    <row r="10" customFormat="false" ht="30" hidden="false" customHeight="true" outlineLevel="0" collapsed="false">
      <c r="A10" s="21" t="s">
        <v>1</v>
      </c>
      <c r="B10" s="12" t="s">
        <v>2</v>
      </c>
      <c r="C10" s="12" t="s">
        <v>3</v>
      </c>
      <c r="D10" s="12" t="s">
        <v>4</v>
      </c>
      <c r="E10" s="12" t="n">
        <v>2018</v>
      </c>
      <c r="F10" s="12" t="n">
        <v>2019</v>
      </c>
      <c r="G10" s="12" t="n">
        <v>2020</v>
      </c>
      <c r="H10" s="12" t="n">
        <v>2021</v>
      </c>
      <c r="I10" s="13"/>
      <c r="J10" s="13"/>
      <c r="K10" s="13"/>
      <c r="L10" s="13"/>
      <c r="M10" s="13"/>
      <c r="N10" s="13"/>
      <c r="O10" s="13"/>
      <c r="P10" s="13"/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s="20" customFormat="true" ht="54" hidden="false" customHeight="true" outlineLevel="0" collapsed="false">
      <c r="A11" s="15" t="s">
        <v>5</v>
      </c>
      <c r="B11" s="22" t="s">
        <v>16</v>
      </c>
      <c r="C11" s="22" t="s">
        <v>17</v>
      </c>
      <c r="D11" s="22" t="s">
        <v>11</v>
      </c>
      <c r="E11" s="23" t="n">
        <v>8.04</v>
      </c>
      <c r="F11" s="23" t="n">
        <v>6.88</v>
      </c>
      <c r="G11" s="23" t="n">
        <v>4.88</v>
      </c>
      <c r="H11" s="10" t="s">
        <v>14</v>
      </c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9.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 t="n">
        <v>2019</v>
      </c>
      <c r="F12" s="12" t="n">
        <v>2020</v>
      </c>
      <c r="G12" s="12" t="n">
        <v>2021</v>
      </c>
      <c r="H12" s="13"/>
      <c r="I12" s="13"/>
      <c r="J12" s="13"/>
      <c r="K12" s="13"/>
      <c r="L12" s="13"/>
      <c r="M12" s="13"/>
      <c r="N12" s="13"/>
      <c r="O12" s="13"/>
      <c r="P12" s="13"/>
    </row>
    <row r="13" s="20" customFormat="true" ht="45" hidden="false" customHeight="true" outlineLevel="0" collapsed="false">
      <c r="A13" s="26" t="s">
        <v>5</v>
      </c>
      <c r="B13" s="27" t="s">
        <v>18</v>
      </c>
      <c r="C13" s="28" t="s">
        <v>19</v>
      </c>
      <c r="D13" s="27" t="s">
        <v>11</v>
      </c>
      <c r="E13" s="29" t="n">
        <f aca="false">442/497</f>
        <v>0.88933601609658</v>
      </c>
      <c r="F13" s="10" t="n">
        <f aca="false">444/497</f>
        <v>0.893360160965795</v>
      </c>
      <c r="G13" s="10" t="s">
        <v>14</v>
      </c>
      <c r="H13" s="24"/>
      <c r="I13" s="24"/>
      <c r="J13" s="24"/>
      <c r="K13" s="24"/>
      <c r="L13" s="24"/>
      <c r="M13" s="24"/>
      <c r="N13" s="24"/>
      <c r="O13" s="24"/>
      <c r="P13" s="24"/>
    </row>
    <row r="14" s="20" customFormat="true" ht="45" hidden="false" customHeight="true" outlineLevel="0" collapsed="false">
      <c r="A14" s="26"/>
      <c r="B14" s="27"/>
      <c r="C14" s="28" t="s">
        <v>20</v>
      </c>
      <c r="D14" s="27" t="s">
        <v>11</v>
      </c>
      <c r="E14" s="29" t="n">
        <f aca="false">390/497</f>
        <v>0.784708249496982</v>
      </c>
      <c r="F14" s="10" t="n">
        <f aca="false">392/497</f>
        <v>0.788732394366197</v>
      </c>
      <c r="G14" s="10" t="s">
        <v>14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9.5" hidden="false" customHeight="true" outlineLevel="0" collapsed="false">
      <c r="A15" s="11" t="s">
        <v>1</v>
      </c>
      <c r="B15" s="12" t="s">
        <v>2</v>
      </c>
      <c r="C15" s="12" t="s">
        <v>3</v>
      </c>
      <c r="D15" s="12" t="s">
        <v>4</v>
      </c>
      <c r="E15" s="12" t="n">
        <v>2018</v>
      </c>
      <c r="F15" s="12" t="n">
        <v>2019</v>
      </c>
      <c r="G15" s="12" t="n">
        <v>2020</v>
      </c>
      <c r="H15" s="12" t="n">
        <v>2021</v>
      </c>
      <c r="I15" s="13"/>
      <c r="J15" s="13"/>
      <c r="K15" s="13"/>
      <c r="L15" s="13"/>
      <c r="M15" s="13"/>
      <c r="N15" s="13"/>
      <c r="O15" s="13"/>
      <c r="P15" s="13"/>
    </row>
    <row r="16" s="20" customFormat="true" ht="64.5" hidden="false" customHeight="true" outlineLevel="0" collapsed="false">
      <c r="A16" s="30" t="s">
        <v>5</v>
      </c>
      <c r="B16" s="22" t="s">
        <v>21</v>
      </c>
      <c r="C16" s="28" t="s">
        <v>22</v>
      </c>
      <c r="D16" s="14" t="s">
        <v>11</v>
      </c>
      <c r="E16" s="14" t="s">
        <v>23</v>
      </c>
      <c r="F16" s="14" t="s">
        <v>24</v>
      </c>
      <c r="G16" s="14" t="s">
        <v>25</v>
      </c>
      <c r="H16" s="10" t="s">
        <v>14</v>
      </c>
      <c r="I16" s="24"/>
      <c r="J16" s="24"/>
      <c r="K16" s="24"/>
      <c r="L16" s="24"/>
      <c r="M16" s="24"/>
      <c r="N16" s="24"/>
      <c r="O16" s="24"/>
      <c r="P16" s="24"/>
      <c r="Q16" s="31"/>
    </row>
    <row r="17" customFormat="false" ht="21.75" hidden="false" customHeight="true" outlineLevel="0" collapsed="false">
      <c r="A17" s="32"/>
      <c r="B17" s="5" t="s">
        <v>2</v>
      </c>
      <c r="C17" s="5" t="s">
        <v>3</v>
      </c>
      <c r="D17" s="5" t="s">
        <v>4</v>
      </c>
      <c r="E17" s="6" t="n">
        <v>44197</v>
      </c>
      <c r="F17" s="6" t="n">
        <v>44228</v>
      </c>
      <c r="G17" s="6" t="n">
        <v>44256</v>
      </c>
      <c r="H17" s="6" t="n">
        <v>44287</v>
      </c>
      <c r="I17" s="6" t="n">
        <v>44317</v>
      </c>
      <c r="J17" s="6" t="n">
        <v>44348</v>
      </c>
      <c r="K17" s="6" t="n">
        <v>44378</v>
      </c>
      <c r="L17" s="6" t="n">
        <v>44409</v>
      </c>
      <c r="M17" s="6" t="n">
        <v>44440</v>
      </c>
      <c r="N17" s="6" t="n">
        <v>44470</v>
      </c>
      <c r="O17" s="6" t="n">
        <v>44501</v>
      </c>
      <c r="P17" s="6" t="n">
        <v>44531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3" t="s">
        <v>26</v>
      </c>
      <c r="B18" s="34" t="s">
        <v>27</v>
      </c>
      <c r="C18" s="34" t="s">
        <v>28</v>
      </c>
      <c r="D18" s="35" t="s">
        <v>29</v>
      </c>
      <c r="E18" s="36" t="n">
        <v>184</v>
      </c>
      <c r="F18" s="36" t="n">
        <v>493</v>
      </c>
      <c r="G18" s="36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43.5" hidden="false" customHeight="true" outlineLevel="0" collapsed="false">
      <c r="A19" s="33"/>
      <c r="B19" s="34" t="s">
        <v>30</v>
      </c>
      <c r="C19" s="36" t="s">
        <v>31</v>
      </c>
      <c r="D19" s="35" t="s">
        <v>29</v>
      </c>
      <c r="E19" s="39" t="n">
        <v>803</v>
      </c>
      <c r="F19" s="39" t="n">
        <v>933</v>
      </c>
      <c r="G19" s="39"/>
      <c r="H19" s="40"/>
      <c r="I19" s="40"/>
      <c r="J19" s="41"/>
      <c r="K19" s="37"/>
      <c r="L19" s="41"/>
      <c r="M19" s="38"/>
      <c r="N19" s="38"/>
      <c r="O19" s="38"/>
      <c r="P19" s="38"/>
    </row>
    <row r="20" customFormat="false" ht="28.5" hidden="false" customHeight="true" outlineLevel="0" collapsed="false">
      <c r="A20" s="33"/>
      <c r="B20" s="34"/>
      <c r="C20" s="34" t="s">
        <v>32</v>
      </c>
      <c r="D20" s="42" t="s">
        <v>29</v>
      </c>
      <c r="E20" s="43" t="n">
        <v>0.5373</v>
      </c>
      <c r="F20" s="43" t="n">
        <v>0.5634</v>
      </c>
      <c r="G20" s="43"/>
      <c r="H20" s="43"/>
      <c r="I20" s="43"/>
      <c r="J20" s="44"/>
      <c r="K20" s="44"/>
      <c r="L20" s="44"/>
      <c r="M20" s="38"/>
      <c r="N20" s="38"/>
      <c r="O20" s="38"/>
      <c r="P20" s="38"/>
    </row>
    <row r="21" customFormat="false" ht="15" hidden="false" customHeight="false" outlineLevel="0" collapsed="false">
      <c r="A21" s="45"/>
      <c r="B21" s="12" t="s">
        <v>2</v>
      </c>
      <c r="C21" s="12" t="s">
        <v>3</v>
      </c>
      <c r="D21" s="12" t="s">
        <v>4</v>
      </c>
      <c r="E21" s="6" t="n">
        <v>44197</v>
      </c>
      <c r="F21" s="6" t="n">
        <v>44228</v>
      </c>
      <c r="G21" s="6" t="n">
        <v>44256</v>
      </c>
      <c r="H21" s="6" t="n">
        <v>44287</v>
      </c>
      <c r="I21" s="6" t="n">
        <v>44317</v>
      </c>
      <c r="J21" s="6" t="n">
        <v>44348</v>
      </c>
      <c r="K21" s="6" t="n">
        <v>44378</v>
      </c>
      <c r="L21" s="6" t="n">
        <v>44409</v>
      </c>
      <c r="M21" s="6" t="n">
        <v>44440</v>
      </c>
      <c r="N21" s="6" t="n">
        <v>44470</v>
      </c>
      <c r="O21" s="6" t="n">
        <v>44501</v>
      </c>
      <c r="P21" s="6" t="n">
        <v>44531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3" t="s">
        <v>26</v>
      </c>
      <c r="B22" s="9" t="s">
        <v>33</v>
      </c>
      <c r="C22" s="35" t="s">
        <v>34</v>
      </c>
      <c r="D22" s="35" t="s">
        <v>8</v>
      </c>
      <c r="E22" s="38" t="n">
        <v>0.352</v>
      </c>
      <c r="F22" s="38" t="n">
        <v>0.569</v>
      </c>
      <c r="G22" s="38"/>
      <c r="H22" s="46"/>
      <c r="I22" s="46"/>
      <c r="J22" s="47"/>
      <c r="K22" s="38"/>
      <c r="L22" s="46"/>
      <c r="M22" s="38"/>
      <c r="N22" s="38"/>
      <c r="O22" s="38"/>
      <c r="P22" s="38"/>
    </row>
    <row r="23" customFormat="false" ht="37.5" hidden="false" customHeight="true" outlineLevel="0" collapsed="false">
      <c r="A23" s="33"/>
      <c r="B23" s="9"/>
      <c r="C23" s="35" t="s">
        <v>35</v>
      </c>
      <c r="D23" s="35" t="s">
        <v>8</v>
      </c>
      <c r="E23" s="48" t="n">
        <v>0.17</v>
      </c>
      <c r="F23" s="48" t="n">
        <v>0.15</v>
      </c>
      <c r="G23" s="48"/>
      <c r="H23" s="49"/>
      <c r="I23" s="49"/>
      <c r="J23" s="18"/>
      <c r="K23" s="48"/>
      <c r="L23" s="49"/>
      <c r="M23" s="38"/>
      <c r="N23" s="38"/>
      <c r="O23" s="38"/>
      <c r="P23" s="38"/>
    </row>
    <row r="24" customFormat="false" ht="45" hidden="false" customHeight="false" outlineLevel="0" collapsed="false">
      <c r="A24" s="33"/>
      <c r="B24" s="9"/>
      <c r="C24" s="35" t="s">
        <v>36</v>
      </c>
      <c r="D24" s="35" t="s">
        <v>8</v>
      </c>
      <c r="E24" s="38" t="n">
        <v>0.36</v>
      </c>
      <c r="F24" s="38" t="n">
        <v>0.382</v>
      </c>
      <c r="G24" s="38"/>
      <c r="H24" s="46"/>
      <c r="I24" s="46"/>
      <c r="J24" s="44"/>
      <c r="K24" s="38"/>
      <c r="L24" s="46"/>
      <c r="M24" s="38"/>
      <c r="N24" s="38"/>
      <c r="O24" s="38"/>
      <c r="P24" s="38"/>
    </row>
    <row r="25" customFormat="false" ht="34.5" hidden="false" customHeight="true" outlineLevel="0" collapsed="false">
      <c r="A25" s="33"/>
      <c r="B25" s="9"/>
      <c r="C25" s="35" t="s">
        <v>37</v>
      </c>
      <c r="D25" s="35" t="s">
        <v>8</v>
      </c>
      <c r="E25" s="48" t="n">
        <v>0.52</v>
      </c>
      <c r="F25" s="48" t="n">
        <v>0.5</v>
      </c>
      <c r="G25" s="48"/>
      <c r="H25" s="49"/>
      <c r="I25" s="49"/>
      <c r="J25" s="18"/>
      <c r="K25" s="48"/>
      <c r="L25" s="49"/>
      <c r="M25" s="38"/>
      <c r="N25" s="38"/>
      <c r="O25" s="38"/>
      <c r="P25" s="38"/>
    </row>
    <row r="26" customFormat="false" ht="15" hidden="false" customHeight="false" outlineLevel="0" collapsed="false">
      <c r="A26" s="45"/>
      <c r="B26" s="12" t="s">
        <v>2</v>
      </c>
      <c r="C26" s="50" t="s">
        <v>3</v>
      </c>
      <c r="D26" s="50" t="s">
        <v>4</v>
      </c>
      <c r="E26" s="6" t="n">
        <v>44197</v>
      </c>
      <c r="F26" s="6" t="n">
        <v>44228</v>
      </c>
      <c r="G26" s="6" t="n">
        <v>44256</v>
      </c>
      <c r="H26" s="6" t="n">
        <v>44287</v>
      </c>
      <c r="I26" s="6" t="n">
        <v>44317</v>
      </c>
      <c r="J26" s="6" t="n">
        <v>44348</v>
      </c>
      <c r="K26" s="6" t="n">
        <v>44378</v>
      </c>
      <c r="L26" s="6" t="n">
        <v>44409</v>
      </c>
      <c r="M26" s="6" t="n">
        <v>44440</v>
      </c>
      <c r="N26" s="6" t="n">
        <v>44470</v>
      </c>
      <c r="O26" s="6" t="n">
        <v>44501</v>
      </c>
      <c r="P26" s="6" t="n">
        <v>44531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3" t="s">
        <v>26</v>
      </c>
      <c r="B27" s="27" t="s">
        <v>38</v>
      </c>
      <c r="C27" s="27" t="s">
        <v>39</v>
      </c>
      <c r="D27" s="35" t="s">
        <v>8</v>
      </c>
      <c r="E27" s="51" t="n">
        <v>6</v>
      </c>
      <c r="F27" s="51" t="n">
        <v>9</v>
      </c>
      <c r="G27" s="51"/>
      <c r="H27" s="51"/>
      <c r="I27" s="51"/>
      <c r="J27" s="35"/>
      <c r="K27" s="14"/>
      <c r="L27" s="14"/>
      <c r="M27" s="38"/>
      <c r="N27" s="38"/>
      <c r="O27" s="38"/>
      <c r="P27" s="38"/>
    </row>
    <row r="28" customFormat="false" ht="45.75" hidden="false" customHeight="true" outlineLevel="0" collapsed="false">
      <c r="A28" s="33"/>
      <c r="B28" s="27"/>
      <c r="C28" s="52" t="s">
        <v>40</v>
      </c>
      <c r="D28" s="35" t="s">
        <v>8</v>
      </c>
      <c r="E28" s="53" t="n">
        <v>0.29</v>
      </c>
      <c r="F28" s="53" t="n">
        <v>0.17</v>
      </c>
      <c r="G28" s="53"/>
      <c r="H28" s="53"/>
      <c r="I28" s="53"/>
      <c r="J28" s="18"/>
      <c r="K28" s="53"/>
      <c r="L28" s="53"/>
      <c r="M28" s="38"/>
      <c r="N28" s="38"/>
      <c r="O28" s="38"/>
      <c r="P28" s="38"/>
    </row>
    <row r="29" customFormat="false" ht="60" hidden="false" customHeight="false" outlineLevel="0" collapsed="false">
      <c r="A29" s="33"/>
      <c r="B29" s="34" t="s">
        <v>41</v>
      </c>
      <c r="C29" s="34" t="s">
        <v>42</v>
      </c>
      <c r="D29" s="35" t="s">
        <v>8</v>
      </c>
      <c r="E29" s="51" t="n">
        <v>1</v>
      </c>
      <c r="F29" s="51" t="n">
        <v>0</v>
      </c>
      <c r="G29" s="51"/>
      <c r="H29" s="54"/>
      <c r="I29" s="35"/>
      <c r="J29" s="35"/>
      <c r="K29" s="14"/>
      <c r="L29" s="14"/>
      <c r="M29" s="38"/>
      <c r="N29" s="38"/>
      <c r="O29" s="38"/>
      <c r="P29" s="38"/>
    </row>
    <row r="30" customFormat="false" ht="15" hidden="false" customHeight="true" outlineLevel="0" collapsed="false">
      <c r="A30" s="45"/>
      <c r="B30" s="12" t="s">
        <v>2</v>
      </c>
      <c r="C30" s="12" t="s">
        <v>3</v>
      </c>
      <c r="D30" s="12" t="s">
        <v>4</v>
      </c>
      <c r="E30" s="12" t="n">
        <v>2018</v>
      </c>
      <c r="F30" s="12" t="n">
        <v>2019</v>
      </c>
      <c r="G30" s="12"/>
      <c r="H30" s="12" t="n">
        <v>2021</v>
      </c>
      <c r="I30" s="55"/>
      <c r="J30" s="55"/>
      <c r="K30" s="55"/>
      <c r="L30" s="55"/>
      <c r="M30" s="55"/>
      <c r="N30" s="55"/>
      <c r="O30" s="55"/>
      <c r="P30" s="55"/>
    </row>
    <row r="31" s="20" customFormat="true" ht="30.75" hidden="false" customHeight="false" outlineLevel="0" collapsed="false">
      <c r="A31" s="56" t="s">
        <v>26</v>
      </c>
      <c r="B31" s="57" t="s">
        <v>43</v>
      </c>
      <c r="C31" s="14" t="s">
        <v>44</v>
      </c>
      <c r="D31" s="16" t="s">
        <v>11</v>
      </c>
      <c r="E31" s="9" t="s">
        <v>45</v>
      </c>
      <c r="F31" s="9" t="s">
        <v>46</v>
      </c>
      <c r="G31" s="9"/>
      <c r="H31" s="9" t="s">
        <v>14</v>
      </c>
      <c r="I31" s="58"/>
      <c r="J31" s="58"/>
      <c r="K31" s="58"/>
      <c r="L31" s="58"/>
      <c r="M31" s="58"/>
      <c r="N31" s="58"/>
      <c r="O31" s="58"/>
      <c r="P31" s="58"/>
    </row>
    <row r="32" customFormat="false" ht="15" hidden="false" customHeight="false" outlineLevel="0" collapsed="false">
      <c r="A32" s="32"/>
      <c r="B32" s="50" t="s">
        <v>2</v>
      </c>
      <c r="C32" s="12" t="s">
        <v>3</v>
      </c>
      <c r="D32" s="50" t="s">
        <v>4</v>
      </c>
      <c r="E32" s="6" t="n">
        <v>44197</v>
      </c>
      <c r="F32" s="6" t="n">
        <v>44228</v>
      </c>
      <c r="G32" s="6" t="n">
        <v>44256</v>
      </c>
      <c r="H32" s="6" t="n">
        <v>44287</v>
      </c>
      <c r="I32" s="6" t="n">
        <v>44317</v>
      </c>
      <c r="J32" s="6" t="n">
        <v>44348</v>
      </c>
      <c r="K32" s="6" t="n">
        <v>44378</v>
      </c>
      <c r="L32" s="6" t="n">
        <v>44409</v>
      </c>
      <c r="M32" s="6" t="n">
        <v>44440</v>
      </c>
      <c r="N32" s="6" t="n">
        <v>44470</v>
      </c>
      <c r="O32" s="6" t="n">
        <v>44501</v>
      </c>
      <c r="P32" s="6" t="n">
        <v>44531</v>
      </c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s="20" customFormat="true" ht="89.25" hidden="false" customHeight="true" outlineLevel="0" collapsed="false">
      <c r="A33" s="56" t="s">
        <v>26</v>
      </c>
      <c r="B33" s="16" t="s">
        <v>47</v>
      </c>
      <c r="C33" s="16" t="s">
        <v>48</v>
      </c>
      <c r="D33" s="16" t="s">
        <v>8</v>
      </c>
      <c r="E33" s="59" t="n">
        <v>4</v>
      </c>
      <c r="F33" s="59" t="n">
        <v>5</v>
      </c>
      <c r="G33" s="59" t="n">
        <v>7</v>
      </c>
      <c r="H33" s="59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60"/>
      <c r="B34" s="5" t="s">
        <v>2</v>
      </c>
      <c r="C34" s="5" t="s">
        <v>3</v>
      </c>
      <c r="D34" s="5" t="s">
        <v>4</v>
      </c>
      <c r="E34" s="12" t="n">
        <v>2021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30" hidden="false" customHeight="true" outlineLevel="0" collapsed="false">
      <c r="A35" s="61" t="s">
        <v>26</v>
      </c>
      <c r="B35" s="62" t="s">
        <v>49</v>
      </c>
      <c r="C35" s="35" t="s">
        <v>50</v>
      </c>
      <c r="D35" s="35" t="s">
        <v>11</v>
      </c>
      <c r="E35" s="63" t="n">
        <v>0.9457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true" outlineLevel="0" collapsed="false">
      <c r="A36" s="64"/>
      <c r="B36" s="12" t="s">
        <v>2</v>
      </c>
      <c r="C36" s="12" t="s">
        <v>3</v>
      </c>
      <c r="D36" s="12" t="s">
        <v>4</v>
      </c>
      <c r="E36" s="12" t="n">
        <v>2018</v>
      </c>
      <c r="F36" s="12" t="n">
        <v>2019</v>
      </c>
      <c r="G36" s="12" t="n">
        <v>2020</v>
      </c>
      <c r="H36" s="12" t="n">
        <v>2021</v>
      </c>
      <c r="I36" s="55"/>
      <c r="J36" s="55"/>
      <c r="K36" s="55"/>
      <c r="L36" s="55"/>
      <c r="M36" s="55"/>
      <c r="N36" s="55"/>
      <c r="O36" s="55"/>
      <c r="P36" s="55"/>
    </row>
    <row r="37" s="20" customFormat="true" ht="47.25" hidden="false" customHeight="true" outlineLevel="0" collapsed="false">
      <c r="A37" s="65" t="s">
        <v>51</v>
      </c>
      <c r="B37" s="16" t="s">
        <v>52</v>
      </c>
      <c r="C37" s="16" t="s">
        <v>53</v>
      </c>
      <c r="D37" s="16" t="s">
        <v>11</v>
      </c>
      <c r="E37" s="66" t="n">
        <v>2.4295</v>
      </c>
      <c r="F37" s="66" t="n">
        <v>1.08</v>
      </c>
      <c r="G37" s="46" t="n">
        <v>1.5931</v>
      </c>
      <c r="H37" s="46" t="s">
        <v>14</v>
      </c>
      <c r="I37" s="58"/>
      <c r="J37" s="58"/>
      <c r="K37" s="58"/>
      <c r="L37" s="58"/>
      <c r="M37" s="58"/>
      <c r="N37" s="58"/>
      <c r="O37" s="58"/>
      <c r="P37" s="58"/>
      <c r="Q37" s="67"/>
    </row>
    <row r="38" customFormat="false" ht="17.25" hidden="false" customHeight="true" outlineLevel="0" collapsed="false">
      <c r="A38" s="68"/>
      <c r="B38" s="5" t="s">
        <v>2</v>
      </c>
      <c r="C38" s="5" t="s">
        <v>3</v>
      </c>
      <c r="D38" s="5" t="s">
        <v>4</v>
      </c>
      <c r="E38" s="12" t="n">
        <v>2018</v>
      </c>
      <c r="F38" s="12" t="n">
        <v>2019</v>
      </c>
      <c r="G38" s="12" t="n">
        <v>2020</v>
      </c>
      <c r="H38" s="12" t="n">
        <v>2021</v>
      </c>
      <c r="I38" s="55"/>
      <c r="J38" s="55"/>
      <c r="K38" s="55"/>
      <c r="L38" s="55"/>
      <c r="M38" s="55"/>
      <c r="N38" s="55"/>
      <c r="O38" s="55"/>
      <c r="P38" s="55"/>
      <c r="Q38" s="67"/>
    </row>
    <row r="39" s="20" customFormat="true" ht="30.75" hidden="false" customHeight="false" outlineLevel="0" collapsed="false">
      <c r="A39" s="65" t="s">
        <v>51</v>
      </c>
      <c r="B39" s="16" t="s">
        <v>52</v>
      </c>
      <c r="C39" s="69" t="s">
        <v>54</v>
      </c>
      <c r="D39" s="14" t="s">
        <v>11</v>
      </c>
      <c r="E39" s="70" t="n">
        <v>269.73</v>
      </c>
      <c r="F39" s="70" t="n">
        <v>233.11</v>
      </c>
      <c r="G39" s="70" t="n">
        <v>36.35</v>
      </c>
      <c r="H39" s="70" t="n">
        <v>51.71</v>
      </c>
      <c r="I39" s="58"/>
      <c r="J39" s="58"/>
      <c r="K39" s="58"/>
      <c r="L39" s="58"/>
      <c r="M39" s="58"/>
      <c r="N39" s="58"/>
      <c r="O39" s="58"/>
      <c r="P39" s="58"/>
      <c r="Q39" s="67"/>
    </row>
    <row r="40" customFormat="false" ht="15" hidden="false" customHeight="false" outlineLevel="0" collapsed="false">
      <c r="A40" s="45"/>
      <c r="B40" s="12" t="s">
        <v>2</v>
      </c>
      <c r="C40" s="12" t="s">
        <v>55</v>
      </c>
      <c r="D40" s="12" t="s">
        <v>4</v>
      </c>
      <c r="E40" s="12" t="n">
        <v>2021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" t="n">
        <v>44197</v>
      </c>
      <c r="R40" s="6" t="n">
        <v>44228</v>
      </c>
      <c r="S40" s="6" t="n">
        <v>44256</v>
      </c>
      <c r="T40" s="6" t="n">
        <v>44287</v>
      </c>
      <c r="U40" s="6" t="n">
        <v>44317</v>
      </c>
      <c r="V40" s="6" t="n">
        <v>44348</v>
      </c>
      <c r="W40" s="6" t="n">
        <v>44378</v>
      </c>
      <c r="X40" s="6" t="n">
        <v>44409</v>
      </c>
      <c r="Y40" s="6" t="n">
        <v>44440</v>
      </c>
      <c r="Z40" s="6" t="n">
        <v>44470</v>
      </c>
      <c r="AA40" s="6" t="n">
        <v>44501</v>
      </c>
      <c r="AB40" s="6" t="n">
        <v>44531</v>
      </c>
      <c r="AC40" s="6" t="n">
        <v>44562</v>
      </c>
      <c r="AD40" s="6" t="n">
        <v>44593</v>
      </c>
      <c r="AE40" s="6" t="n">
        <v>44621</v>
      </c>
      <c r="AF40" s="6" t="n">
        <v>44652</v>
      </c>
      <c r="AG40" s="6" t="n">
        <v>44682</v>
      </c>
      <c r="AH40" s="6" t="n">
        <v>44713</v>
      </c>
      <c r="AI40" s="6" t="n">
        <v>44743</v>
      </c>
      <c r="AJ40" s="6" t="n">
        <v>44774</v>
      </c>
      <c r="AK40" s="6" t="n">
        <v>44805</v>
      </c>
      <c r="AL40" s="6" t="n">
        <v>44835</v>
      </c>
      <c r="AM40" s="6" t="n">
        <v>44866</v>
      </c>
      <c r="AN40" s="6" t="n">
        <v>44896</v>
      </c>
      <c r="AO40" s="6" t="n">
        <v>44927</v>
      </c>
      <c r="AP40" s="6" t="n">
        <v>44958</v>
      </c>
      <c r="AQ40" s="6" t="n">
        <v>44986</v>
      </c>
      <c r="AR40" s="6" t="n">
        <v>45017</v>
      </c>
      <c r="AS40" s="6" t="n">
        <v>45047</v>
      </c>
      <c r="AT40" s="6" t="n">
        <v>45078</v>
      </c>
      <c r="AU40" s="6" t="n">
        <v>45108</v>
      </c>
      <c r="AV40" s="6" t="n">
        <v>45139</v>
      </c>
      <c r="AW40" s="6" t="n">
        <v>45170</v>
      </c>
      <c r="AX40" s="6" t="n">
        <v>45200</v>
      </c>
      <c r="AY40" s="6" t="n">
        <v>45231</v>
      </c>
      <c r="AZ40" s="6" t="n">
        <v>45261</v>
      </c>
      <c r="BA40" s="6" t="n">
        <v>45292</v>
      </c>
      <c r="BB40" s="6" t="n">
        <v>45323</v>
      </c>
      <c r="BC40" s="6" t="n">
        <v>45352</v>
      </c>
      <c r="BD40" s="6" t="n">
        <v>45383</v>
      </c>
      <c r="BE40" s="6" t="n">
        <v>45413</v>
      </c>
      <c r="BF40" s="6" t="n">
        <v>45444</v>
      </c>
      <c r="BG40" s="6" t="n">
        <v>45474</v>
      </c>
      <c r="BH40" s="6" t="n">
        <v>45505</v>
      </c>
      <c r="BI40" s="6" t="n">
        <v>45536</v>
      </c>
      <c r="BJ40" s="6" t="n">
        <v>45566</v>
      </c>
      <c r="BK40" s="6" t="n">
        <v>45597</v>
      </c>
      <c r="BL40" s="6" t="n">
        <v>45627</v>
      </c>
      <c r="BM40" s="6" t="n">
        <v>45658</v>
      </c>
      <c r="BN40" s="6" t="n">
        <v>45689</v>
      </c>
      <c r="BO40" s="6" t="n">
        <v>45717</v>
      </c>
      <c r="BP40" s="6" t="n">
        <v>45748</v>
      </c>
      <c r="BQ40" s="6" t="n">
        <v>45778</v>
      </c>
      <c r="BR40" s="6" t="n">
        <v>45809</v>
      </c>
      <c r="BS40" s="6" t="n">
        <v>45839</v>
      </c>
      <c r="BT40" s="6" t="n">
        <v>45870</v>
      </c>
      <c r="BU40" s="6" t="n">
        <v>45901</v>
      </c>
      <c r="BV40" s="6" t="n">
        <v>45931</v>
      </c>
      <c r="BW40" s="6" t="n">
        <v>45962</v>
      </c>
      <c r="BX40" s="6" t="n">
        <v>45992</v>
      </c>
      <c r="BY40" s="6" t="n">
        <v>46023</v>
      </c>
      <c r="BZ40" s="6" t="n">
        <v>46054</v>
      </c>
      <c r="CA40" s="6" t="n">
        <v>46082</v>
      </c>
      <c r="CB40" s="6" t="n">
        <v>46113</v>
      </c>
      <c r="CC40" s="6" t="n">
        <v>46143</v>
      </c>
      <c r="CD40" s="6" t="n">
        <v>46174</v>
      </c>
      <c r="CE40" s="6" t="n">
        <v>46204</v>
      </c>
      <c r="CF40" s="6" t="n">
        <v>46235</v>
      </c>
      <c r="CG40" s="6" t="n">
        <v>46266</v>
      </c>
      <c r="CH40" s="6" t="n">
        <v>46296</v>
      </c>
      <c r="CI40" s="6" t="n">
        <v>46327</v>
      </c>
      <c r="CJ40" s="6" t="n">
        <v>46357</v>
      </c>
      <c r="CK40" s="6" t="n">
        <v>46388</v>
      </c>
      <c r="CL40" s="6" t="n">
        <v>46419</v>
      </c>
      <c r="CM40" s="6" t="n">
        <v>46447</v>
      </c>
      <c r="CN40" s="6" t="n">
        <v>46478</v>
      </c>
      <c r="CO40" s="6" t="n">
        <v>46508</v>
      </c>
      <c r="CP40" s="6" t="n">
        <v>46539</v>
      </c>
      <c r="CQ40" s="6" t="n">
        <v>46569</v>
      </c>
      <c r="CR40" s="6" t="n">
        <v>46600</v>
      </c>
      <c r="CS40" s="6" t="n">
        <v>46631</v>
      </c>
      <c r="CT40" s="6" t="n">
        <v>46661</v>
      </c>
      <c r="CU40" s="6" t="n">
        <v>46692</v>
      </c>
      <c r="CV40" s="6" t="n">
        <v>46722</v>
      </c>
      <c r="CW40" s="6" t="n">
        <v>46753</v>
      </c>
      <c r="CX40" s="6" t="n">
        <v>46784</v>
      </c>
      <c r="CY40" s="6" t="n">
        <v>46813</v>
      </c>
      <c r="CZ40" s="6" t="n">
        <v>46844</v>
      </c>
      <c r="DA40" s="6" t="n">
        <v>46874</v>
      </c>
      <c r="DB40" s="6" t="n">
        <v>46905</v>
      </c>
      <c r="DC40" s="6" t="n">
        <v>46935</v>
      </c>
      <c r="DD40" s="6" t="n">
        <v>46966</v>
      </c>
      <c r="DE40" s="6" t="n">
        <v>46997</v>
      </c>
      <c r="DF40" s="6" t="n">
        <v>47027</v>
      </c>
      <c r="DG40" s="6" t="n">
        <v>47058</v>
      </c>
      <c r="DH40" s="6" t="n">
        <v>47088</v>
      </c>
      <c r="DI40" s="6" t="n">
        <v>47119</v>
      </c>
      <c r="DJ40" s="6" t="n">
        <v>47150</v>
      </c>
      <c r="DK40" s="6" t="n">
        <v>47178</v>
      </c>
      <c r="DL40" s="6" t="n">
        <v>47209</v>
      </c>
      <c r="DM40" s="6" t="n">
        <v>47239</v>
      </c>
      <c r="DN40" s="6" t="n">
        <v>47270</v>
      </c>
      <c r="DO40" s="6" t="n">
        <v>47300</v>
      </c>
      <c r="DP40" s="6" t="n">
        <v>47331</v>
      </c>
      <c r="DQ40" s="6" t="n">
        <v>47362</v>
      </c>
      <c r="DR40" s="6" t="n">
        <v>47392</v>
      </c>
      <c r="DS40" s="6" t="n">
        <v>47423</v>
      </c>
      <c r="DT40" s="6" t="n">
        <v>47453</v>
      </c>
      <c r="DU40" s="6" t="n">
        <v>47484</v>
      </c>
      <c r="DV40" s="6" t="n">
        <v>47515</v>
      </c>
      <c r="DW40" s="6" t="n">
        <v>47543</v>
      </c>
      <c r="DX40" s="6" t="n">
        <v>47574</v>
      </c>
      <c r="DY40" s="6" t="n">
        <v>47604</v>
      </c>
      <c r="DZ40" s="6" t="n">
        <v>47635</v>
      </c>
      <c r="EA40" s="6" t="n">
        <v>47665</v>
      </c>
      <c r="EB40" s="6" t="n">
        <v>47696</v>
      </c>
      <c r="EC40" s="6" t="n">
        <v>47727</v>
      </c>
      <c r="ED40" s="6" t="n">
        <v>47757</v>
      </c>
      <c r="EE40" s="6" t="n">
        <v>47788</v>
      </c>
      <c r="EF40" s="6" t="n">
        <v>47818</v>
      </c>
      <c r="EG40" s="6" t="n">
        <v>47849</v>
      </c>
      <c r="EH40" s="6" t="n">
        <v>47880</v>
      </c>
      <c r="EI40" s="6" t="n">
        <v>47908</v>
      </c>
      <c r="EJ40" s="6" t="n">
        <v>47939</v>
      </c>
      <c r="EK40" s="6" t="n">
        <v>47969</v>
      </c>
      <c r="EL40" s="6" t="n">
        <v>48000</v>
      </c>
      <c r="EM40" s="6" t="n">
        <v>48030</v>
      </c>
      <c r="EN40" s="6" t="n">
        <v>48061</v>
      </c>
      <c r="EO40" s="6" t="n">
        <v>48092</v>
      </c>
      <c r="EP40" s="6" t="n">
        <v>48122</v>
      </c>
      <c r="EQ40" s="6" t="n">
        <v>48153</v>
      </c>
      <c r="ER40" s="6" t="n">
        <v>48183</v>
      </c>
      <c r="ES40" s="6" t="n">
        <v>48214</v>
      </c>
      <c r="ET40" s="6" t="n">
        <v>48245</v>
      </c>
      <c r="EU40" s="6" t="n">
        <v>48274</v>
      </c>
      <c r="EV40" s="6" t="n">
        <v>48305</v>
      </c>
      <c r="EW40" s="6" t="n">
        <v>48335</v>
      </c>
      <c r="EX40" s="6" t="n">
        <v>48366</v>
      </c>
      <c r="EY40" s="6" t="n">
        <v>48396</v>
      </c>
      <c r="EZ40" s="6" t="n">
        <v>48427</v>
      </c>
      <c r="FA40" s="6" t="n">
        <v>48458</v>
      </c>
      <c r="FB40" s="6" t="n">
        <v>48488</v>
      </c>
      <c r="FC40" s="6" t="n">
        <v>48519</v>
      </c>
      <c r="FD40" s="6" t="n">
        <v>48549</v>
      </c>
      <c r="FE40" s="6" t="n">
        <v>48580</v>
      </c>
      <c r="FF40" s="6" t="n">
        <v>48611</v>
      </c>
      <c r="FG40" s="6" t="n">
        <v>48639</v>
      </c>
      <c r="FH40" s="6" t="n">
        <v>48670</v>
      </c>
      <c r="FI40" s="6" t="n">
        <v>48700</v>
      </c>
      <c r="FJ40" s="6" t="n">
        <v>48731</v>
      </c>
      <c r="FK40" s="6" t="n">
        <v>48761</v>
      </c>
      <c r="FL40" s="6" t="n">
        <v>48792</v>
      </c>
      <c r="FM40" s="6" t="n">
        <v>48823</v>
      </c>
      <c r="FN40" s="6" t="n">
        <v>48853</v>
      </c>
      <c r="FO40" s="6" t="n">
        <v>48884</v>
      </c>
      <c r="FP40" s="6" t="n">
        <v>48914</v>
      </c>
      <c r="FQ40" s="6" t="n">
        <v>48945</v>
      </c>
      <c r="FR40" s="6" t="n">
        <v>48976</v>
      </c>
      <c r="FS40" s="6" t="n">
        <v>49004</v>
      </c>
      <c r="FT40" s="6" t="n">
        <v>49035</v>
      </c>
      <c r="FU40" s="6" t="n">
        <v>49065</v>
      </c>
      <c r="FV40" s="6" t="n">
        <v>49096</v>
      </c>
      <c r="FW40" s="6" t="n">
        <v>49126</v>
      </c>
      <c r="FX40" s="6" t="n">
        <v>49157</v>
      </c>
      <c r="FY40" s="6" t="n">
        <v>49188</v>
      </c>
      <c r="FZ40" s="6" t="n">
        <v>49218</v>
      </c>
      <c r="GA40" s="6" t="n">
        <v>49249</v>
      </c>
      <c r="GB40" s="6" t="n">
        <v>49279</v>
      </c>
      <c r="GC40" s="6" t="n">
        <v>49310</v>
      </c>
      <c r="GD40" s="6" t="n">
        <v>49341</v>
      </c>
      <c r="GE40" s="6" t="n">
        <v>49369</v>
      </c>
      <c r="GF40" s="6" t="n">
        <v>49400</v>
      </c>
      <c r="GG40" s="6" t="n">
        <v>49430</v>
      </c>
      <c r="GH40" s="6" t="n">
        <v>49461</v>
      </c>
      <c r="GI40" s="6" t="n">
        <v>49491</v>
      </c>
      <c r="GJ40" s="6" t="n">
        <v>49522</v>
      </c>
      <c r="GK40" s="6" t="n">
        <v>49553</v>
      </c>
      <c r="GL40" s="6" t="n">
        <v>49583</v>
      </c>
      <c r="GM40" s="6" t="n">
        <v>49614</v>
      </c>
      <c r="GN40" s="6" t="n">
        <v>49644</v>
      </c>
      <c r="GO40" s="6" t="n">
        <v>49675</v>
      </c>
      <c r="GP40" s="6" t="n">
        <v>49706</v>
      </c>
      <c r="GQ40" s="6" t="n">
        <v>49735</v>
      </c>
      <c r="GR40" s="6" t="n">
        <v>49766</v>
      </c>
      <c r="GS40" s="6" t="n">
        <v>49796</v>
      </c>
      <c r="GT40" s="6" t="n">
        <v>49827</v>
      </c>
      <c r="GU40" s="6" t="n">
        <v>49857</v>
      </c>
      <c r="GV40" s="6" t="n">
        <v>49888</v>
      </c>
      <c r="GW40" s="6" t="n">
        <v>49919</v>
      </c>
      <c r="GX40" s="6" t="n">
        <v>49949</v>
      </c>
      <c r="GY40" s="6" t="n">
        <v>49980</v>
      </c>
      <c r="GZ40" s="6" t="n">
        <v>50010</v>
      </c>
      <c r="HA40" s="6" t="n">
        <v>50041</v>
      </c>
      <c r="HB40" s="6" t="n">
        <v>50072</v>
      </c>
      <c r="HC40" s="6" t="n">
        <v>50100</v>
      </c>
      <c r="HD40" s="6" t="n">
        <v>50131</v>
      </c>
      <c r="HE40" s="6" t="n">
        <v>50161</v>
      </c>
      <c r="HF40" s="6" t="n">
        <v>50192</v>
      </c>
      <c r="HG40" s="6" t="n">
        <v>50222</v>
      </c>
      <c r="HH40" s="6" t="n">
        <v>50253</v>
      </c>
      <c r="HI40" s="6" t="n">
        <v>50284</v>
      </c>
      <c r="HJ40" s="6" t="n">
        <v>50314</v>
      </c>
      <c r="HK40" s="6" t="n">
        <v>50345</v>
      </c>
      <c r="HL40" s="6" t="n">
        <v>50375</v>
      </c>
      <c r="HM40" s="6" t="n">
        <v>50406</v>
      </c>
      <c r="HN40" s="6" t="n">
        <v>50437</v>
      </c>
      <c r="HO40" s="6" t="n">
        <v>50465</v>
      </c>
      <c r="HP40" s="6" t="n">
        <v>50496</v>
      </c>
      <c r="HQ40" s="6" t="n">
        <v>50526</v>
      </c>
      <c r="HR40" s="6" t="n">
        <v>50557</v>
      </c>
      <c r="HS40" s="6" t="n">
        <v>50587</v>
      </c>
      <c r="HT40" s="6" t="n">
        <v>50618</v>
      </c>
      <c r="HU40" s="6" t="n">
        <v>50649</v>
      </c>
      <c r="HV40" s="6" t="n">
        <v>50679</v>
      </c>
      <c r="HW40" s="6" t="n">
        <v>50710</v>
      </c>
      <c r="HX40" s="6" t="n">
        <v>50740</v>
      </c>
      <c r="HY40" s="6" t="n">
        <v>50771</v>
      </c>
      <c r="HZ40" s="6" t="n">
        <v>50802</v>
      </c>
      <c r="IA40" s="6" t="n">
        <v>50830</v>
      </c>
      <c r="IB40" s="6" t="n">
        <v>50861</v>
      </c>
      <c r="IC40" s="6" t="n">
        <v>50891</v>
      </c>
      <c r="ID40" s="6" t="n">
        <v>50922</v>
      </c>
      <c r="IE40" s="6" t="n">
        <v>50952</v>
      </c>
      <c r="IF40" s="6" t="n">
        <v>50983</v>
      </c>
      <c r="IG40" s="6" t="n">
        <v>51014</v>
      </c>
      <c r="IH40" s="6" t="n">
        <v>51044</v>
      </c>
      <c r="II40" s="6" t="n">
        <v>51075</v>
      </c>
      <c r="IJ40" s="6" t="n">
        <v>51105</v>
      </c>
      <c r="IK40" s="6" t="n">
        <v>51136</v>
      </c>
      <c r="IL40" s="6" t="n">
        <v>51167</v>
      </c>
      <c r="IM40" s="6" t="n">
        <v>51196</v>
      </c>
      <c r="IN40" s="6" t="n">
        <v>51227</v>
      </c>
      <c r="IO40" s="6" t="n">
        <v>51257</v>
      </c>
      <c r="IP40" s="6" t="n">
        <v>51288</v>
      </c>
      <c r="IQ40" s="6" t="n">
        <v>51318</v>
      </c>
      <c r="IR40" s="6" t="n">
        <v>51349</v>
      </c>
      <c r="IS40" s="6" t="n">
        <v>51380</v>
      </c>
      <c r="IT40" s="6" t="n">
        <v>51410</v>
      </c>
      <c r="IU40" s="6" t="n">
        <v>51441</v>
      </c>
      <c r="IV40" s="6" t="n">
        <v>51471</v>
      </c>
    </row>
    <row r="41" s="20" customFormat="true" ht="60" hidden="false" customHeight="true" outlineLevel="0" collapsed="false">
      <c r="A41" s="26" t="s">
        <v>51</v>
      </c>
      <c r="B41" s="27" t="s">
        <v>56</v>
      </c>
      <c r="C41" s="69" t="s">
        <v>57</v>
      </c>
      <c r="D41" s="28" t="s">
        <v>11</v>
      </c>
      <c r="E41" s="59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s="20" customFormat="true" ht="30" hidden="false" customHeight="false" outlineLevel="0" collapsed="false">
      <c r="A42" s="26"/>
      <c r="B42" s="27"/>
      <c r="C42" s="28" t="s">
        <v>58</v>
      </c>
      <c r="D42" s="28" t="s">
        <v>11</v>
      </c>
      <c r="E42" s="18" t="n">
        <v>1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20" customFormat="true" ht="30" hidden="false" customHeight="false" outlineLevel="0" collapsed="false">
      <c r="A43" s="26"/>
      <c r="B43" s="27"/>
      <c r="C43" s="73" t="s">
        <v>59</v>
      </c>
      <c r="D43" s="28" t="s">
        <v>60</v>
      </c>
      <c r="E43" s="18" t="n">
        <v>1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30.75" hidden="false" customHeight="true" outlineLevel="0" collapsed="false">
      <c r="A44" s="45"/>
      <c r="B44" s="12" t="s">
        <v>2</v>
      </c>
      <c r="C44" s="12" t="s">
        <v>3</v>
      </c>
      <c r="D44" s="12" t="s">
        <v>4</v>
      </c>
      <c r="E44" s="74" t="s">
        <v>61</v>
      </c>
      <c r="F44" s="74" t="s">
        <v>62</v>
      </c>
      <c r="G44" s="12" t="s">
        <v>63</v>
      </c>
      <c r="H44" s="12" t="s">
        <v>64</v>
      </c>
      <c r="I44" s="12" t="s">
        <v>65</v>
      </c>
      <c r="J44" s="12" t="s">
        <v>66</v>
      </c>
      <c r="K44" s="71"/>
      <c r="L44" s="71"/>
      <c r="M44" s="75"/>
      <c r="N44" s="75"/>
      <c r="O44" s="75"/>
      <c r="P44" s="55"/>
    </row>
    <row r="45" s="20" customFormat="true" ht="45" hidden="false" customHeight="true" outlineLevel="0" collapsed="false">
      <c r="A45" s="65" t="s">
        <v>67</v>
      </c>
      <c r="B45" s="16" t="s">
        <v>68</v>
      </c>
      <c r="C45" s="14" t="s">
        <v>69</v>
      </c>
      <c r="D45" s="14" t="s">
        <v>70</v>
      </c>
      <c r="E45" s="10" t="n">
        <v>0.73</v>
      </c>
      <c r="F45" s="76"/>
      <c r="G45" s="76"/>
      <c r="H45" s="76"/>
      <c r="I45" s="46"/>
      <c r="J45" s="77"/>
      <c r="K45" s="58"/>
      <c r="L45" s="58"/>
      <c r="M45" s="75"/>
      <c r="N45" s="75"/>
      <c r="O45" s="75"/>
      <c r="P45" s="58"/>
    </row>
    <row r="46" customFormat="false" ht="29.25" hidden="false" customHeight="true" outlineLevel="0" collapsed="false">
      <c r="A46" s="45"/>
      <c r="B46" s="12" t="s">
        <v>2</v>
      </c>
      <c r="C46" s="12" t="s">
        <v>3</v>
      </c>
      <c r="D46" s="12" t="s">
        <v>4</v>
      </c>
      <c r="E46" s="12" t="s">
        <v>71</v>
      </c>
      <c r="F46" s="12" t="s">
        <v>72</v>
      </c>
      <c r="G46" s="55"/>
      <c r="H46" s="78"/>
      <c r="I46" s="78"/>
      <c r="J46" s="78"/>
      <c r="K46" s="78"/>
      <c r="L46" s="78"/>
      <c r="M46" s="75"/>
      <c r="N46" s="75"/>
      <c r="O46" s="75"/>
      <c r="P46" s="55"/>
    </row>
    <row r="47" s="20" customFormat="true" ht="45.75" hidden="false" customHeight="true" outlineLevel="0" collapsed="false">
      <c r="A47" s="79" t="s">
        <v>67</v>
      </c>
      <c r="B47" s="80" t="s">
        <v>73</v>
      </c>
      <c r="C47" s="81" t="s">
        <v>74</v>
      </c>
      <c r="D47" s="82" t="s">
        <v>60</v>
      </c>
      <c r="E47" s="83" t="n">
        <v>28937103.56</v>
      </c>
      <c r="F47" s="46" t="s">
        <v>14</v>
      </c>
      <c r="G47" s="84"/>
      <c r="H47" s="85"/>
      <c r="I47" s="85"/>
      <c r="J47" s="85"/>
      <c r="K47" s="85"/>
      <c r="L47" s="85"/>
      <c r="M47" s="75"/>
      <c r="N47" s="75"/>
      <c r="O47" s="75"/>
      <c r="P47" s="84"/>
    </row>
    <row r="48" customFormat="false" ht="15" hidden="false" customHeight="false" outlineLevel="0" collapsed="false">
      <c r="A48" s="86" t="s">
        <v>75</v>
      </c>
    </row>
    <row r="49" customFormat="false" ht="66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48" hidden="false" customHeight="true" outlineLevel="0" collapsed="false">
      <c r="A50" s="88"/>
      <c r="B50" s="88"/>
      <c r="C50" s="88"/>
      <c r="D50" s="88"/>
      <c r="E50" s="88"/>
      <c r="I50" s="89"/>
    </row>
    <row r="51" customFormat="false" ht="15" hidden="false" customHeight="false" outlineLevel="0" collapsed="false">
      <c r="I51" s="89"/>
    </row>
    <row r="52" customFormat="false" ht="15" hidden="false" customHeight="false" outlineLevel="0" collapsed="false">
      <c r="I52" s="89"/>
    </row>
    <row r="53" customFormat="false" ht="15" hidden="false" customHeight="false" outlineLevel="0" collapsed="false">
      <c r="I53" s="89"/>
    </row>
    <row r="54" customFormat="false" ht="15" hidden="false" customHeight="false" outlineLevel="0" collapsed="false">
      <c r="I54" s="89"/>
    </row>
    <row r="55" customFormat="false" ht="15" hidden="false" customHeight="false" outlineLevel="0" collapsed="false">
      <c r="I55" s="89"/>
    </row>
    <row r="56" customFormat="false" ht="15" hidden="false" customHeight="false" outlineLevel="0" collapsed="false">
      <c r="I56" s="90"/>
    </row>
  </sheetData>
  <mergeCells count="16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Q37:Q39"/>
    <mergeCell ref="A41:A43"/>
    <mergeCell ref="B41:B43"/>
    <mergeCell ref="M44:O47"/>
    <mergeCell ref="A49:P49"/>
    <mergeCell ref="A50:E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2-04-18T18:01:51Z</dcterms:modified>
  <cp:revision>0</cp:revision>
  <dc:subject/>
  <dc:title/>
</cp:coreProperties>
</file>