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ejamento Estratégico" sheetId="1" state="visible" r:id="rId2"/>
  </sheets>
  <definedNames>
    <definedName function="false" hidden="false" localSheetId="0" name="_xlnm.Print_Titles" vbProcedure="false">'Planejamento Estratégic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2">
  <si>
    <t xml:space="preserve">PLANEJAMENTO ESTRATÉGICO
Informações referentes ao primeiro semestre de 2018</t>
  </si>
  <si>
    <t xml:space="preserve">CESTA</t>
  </si>
  <si>
    <t xml:space="preserve">PROJETOS</t>
  </si>
  <si>
    <t xml:space="preserve">OBJETIVOS DO PROJETO</t>
  </si>
  <si>
    <t xml:space="preserve">INDICADOR</t>
  </si>
  <si>
    <t xml:space="preserve">FÓRMULA</t>
  </si>
  <si>
    <t xml:space="preserve">META</t>
  </si>
  <si>
    <t xml:space="preserve">RESULTADO ALCANÇADO ATÉ O MOMENTO</t>
  </si>
  <si>
    <t xml:space="preserve">DOCUMENTO</t>
  </si>
  <si>
    <t xml:space="preserve">SAÚDE</t>
  </si>
  <si>
    <t xml:space="preserve">Atenção básica em saúde</t>
  </si>
  <si>
    <t xml:space="preserve">Fortalecer a Atenção Básica em Saúde, fomentando a implantação da Estratégia da Saúde da Família (ESF) em todos os municípios gaúchos e a ampliação das ESFs em municípios com menos de 50% de cobertura da população.</t>
  </si>
  <si>
    <t xml:space="preserve">Taxa de municípios acima de 50% de cobertura</t>
  </si>
  <si>
    <t xml:space="preserve">(Total de Municípios abaixo de 50%) / Total de Municípios</t>
  </si>
  <si>
    <t xml:space="preserve">100% dos municípios com mais de 50% de cobertura de ESF</t>
  </si>
  <si>
    <t xml:space="preserve">Mapa Estratégico </t>
  </si>
  <si>
    <t xml:space="preserve">Núcleos Regionais de Apoio à Saúde</t>
  </si>
  <si>
    <t xml:space="preserve">Reforçar a atuação resolutiva do Ministério Público na área da saúde com a criação de Núcleos Regionais para o melhor compartilhamento de experiências, capacitação dos órgãos de execução que atuam nessa área, bem como , articulação de vários setores e serviços municipais, regionais e estaduais, especialmente nas questões coletivas referentes ao fornecimento de medicamentos e à regulação de exames, consultas, internações e fluxos de encaminhamentos do serviço de saúde.</t>
  </si>
  <si>
    <t xml:space="preserve">Núcleos Regionais Criados </t>
  </si>
  <si>
    <t xml:space="preserve">Núcleos Regionais Criados / Núcleos Regionais a serem criados</t>
  </si>
  <si>
    <t xml:space="preserve">100% de Regionais criadas até dezembro de 2018</t>
  </si>
  <si>
    <t xml:space="preserve">EDUCAÇÃO</t>
  </si>
  <si>
    <t xml:space="preserve">Criação de vagas na educação Infantil e controle da infrequência na educação básica</t>
  </si>
  <si>
    <t xml:space="preserve">A partir da padronização da forma de atuação das Promotorias Regionais de Educação, busca-se com o projeto maior efetividade do Ministério Público na garantia do direito à educação de crianças e adolescentes, em especial, assegurando, de forma prioritária, o direito e o acesso à educação infantil, a universalização da educação para a população de 4 a 17 anos, a redução dos níveis de abandono, evasão e reprovação escolar, especialmente no ensino fundamental.</t>
  </si>
  <si>
    <t xml:space="preserve">Taxa de atendimento de vagas em creche e pré escola</t>
  </si>
  <si>
    <t xml:space="preserve">Matrículas em creche ou pré-escola / população da faixa etária</t>
  </si>
  <si>
    <t xml:space="preserve">100% de vagas em pré escola até 2016
50% de vagas em creche até 2024</t>
  </si>
  <si>
    <t xml:space="preserve">86,9 % Pré-escola (2017)
32,2% Creche (2017)</t>
  </si>
  <si>
    <t xml:space="preserve">Fórum do Álcool</t>
  </si>
  <si>
    <t xml:space="preserve">Estabelecer fluxos de trabalho para manter, em caráter permanente, a mobilização da rede de proteção, do Poder Público e da sociedade em geral no intuito de desenvolver debates, estudos e estratégias voltados à prevenção e à fiscalização da venda e do fornecimento de bebida alcoólica a crianças e/ou adolescentes.</t>
  </si>
  <si>
    <t xml:space="preserve">Taxa de Promotorias com fluxos estabelecidos </t>
  </si>
  <si>
    <t xml:space="preserve">Promotorias de Justiça com os fluxos estabelecidos / Total de Promotorias de Justiça Selecionadas</t>
  </si>
  <si>
    <t xml:space="preserve">Em aferição</t>
  </si>
  <si>
    <t xml:space="preserve">Projeto em iniciação</t>
  </si>
  <si>
    <t xml:space="preserve">Distorção Idade-Série</t>
  </si>
  <si>
    <t xml:space="preserve">Reduzir a Distorção Idade-Série em Anos Inicias (AI) , Anos Finais (AF) e Enisno Médio (EM) no Estado do Rio Grande do Sul.</t>
  </si>
  <si>
    <t xml:space="preserve">Taxa de distorção idade-série</t>
  </si>
  <si>
    <t xml:space="preserve">(1 - (Distorção Idade Série no RS em 2019 / Distorção Idade-Série em 2016))*100</t>
  </si>
  <si>
    <t xml:space="preserve">Redução de 10% até 2019</t>
  </si>
  <si>
    <t xml:space="preserve">AI: 13,0%
AF: 34,1%
EM: 36,2%</t>
  </si>
  <si>
    <t xml:space="preserve">Controle Social na Educação </t>
  </si>
  <si>
    <t xml:space="preserve">Capacitar os integrantes dos Conselhos Escolares da rede municipal de ensino de Porto Alegre e também da estadual, tendo por objetivo qualificar o controle social na utilização das verbas de merenda escolar e demais recursos geridos pelos diretores de escola.</t>
  </si>
  <si>
    <t xml:space="preserve">Conselheiros capacitados</t>
  </si>
  <si>
    <t xml:space="preserve">Somatório de conselheiros capacitados</t>
  </si>
  <si>
    <t xml:space="preserve">Medidas Socioeducativas em Meio Aberto</t>
  </si>
  <si>
    <t xml:space="preserve">Fortalecer a implementação das medidas socioeducativas em meio aberto,  bem como ofertar capacitação às equipes técnicas dos municípios que já implementaram as mencionadas medidas em atenção ao Plano Decenal Municipal de Atendimento Socioeducativo.</t>
  </si>
  <si>
    <t xml:space="preserve">Taxa de Municípios com Medidas Socioeducativas em Meio Aberto</t>
  </si>
  <si>
    <t xml:space="preserve">Municípios com medidas socioeducativas / Total de Municípios Selecionados</t>
  </si>
  <si>
    <t xml:space="preserve">SEGURANÇA PÚBLICA</t>
  </si>
  <si>
    <t xml:space="preserve">Videoconferências nas Audiências Criminais</t>
  </si>
  <si>
    <t xml:space="preserve">Em parceria com o Poder Judiciário, implementar o sistema de videoconferências nas audiências criminais.</t>
  </si>
  <si>
    <t xml:space="preserve">Salas de videoconferências instaladas</t>
  </si>
  <si>
    <t xml:space="preserve">Somatório de Salas com Videoconfência</t>
  </si>
  <si>
    <t xml:space="preserve">-</t>
  </si>
  <si>
    <t xml:space="preserve">Estão em funcionamento 51 salas de videoconferência.</t>
  </si>
  <si>
    <t xml:space="preserve">Projeto Vítimas</t>
  </si>
  <si>
    <t xml:space="preserve">Humanização da abordagem às vítimas de roubo, num projeto piloto na área de abrangência da Promotoria de Justiça do Partenon de Porto Alegre e posterior ampliação para as demais regiões do Estado, com relação ao  acolhimento, cuidado e atenção às necessidades das vítimas. </t>
  </si>
  <si>
    <t xml:space="preserve">Vítimas atendidas com a abordagem</t>
  </si>
  <si>
    <t xml:space="preserve">43 vítimas cadastradas</t>
  </si>
  <si>
    <t xml:space="preserve">SUSTENTABILIDADE</t>
  </si>
  <si>
    <t xml:space="preserve">Licenciamento Ambiental pelos Municípios</t>
  </si>
  <si>
    <t xml:space="preserve">Fomentar a estruturação e qualificação dos municípios gaúchos para a realização do Licenciamento Ambiental, conforme a Lei Complementar 140/2011. Estabelecer critérios mínimos (quantidade e qualificação das equipes) para a adequada prestação dos serviços pelos municípios e articular a realização de convênios/ consórcios como alternativa aos municípios que não possuem condições de criar estruturas próprias para o licenciamento ambiental.</t>
  </si>
  <si>
    <t xml:space="preserve">Taxa de municípios com licenciamento ambiental municipal (próprio, consorciado ou município polo)</t>
  </si>
  <si>
    <t xml:space="preserve">Número de municípios com licenciamento de qualidade / Total de municípios</t>
  </si>
  <si>
    <t xml:space="preserve">100% dos municípios com licenciamento ambiental de qualidade (próprio, consorciado ou município polo)</t>
  </si>
  <si>
    <t xml:space="preserve">Em aferição
(em estudo forma de medir)</t>
  </si>
  <si>
    <t xml:space="preserve">PROTEÇÃO SOCIAL</t>
  </si>
  <si>
    <t xml:space="preserve">Cuidar</t>
  </si>
  <si>
    <t xml:space="preserve">Implementação de um controle tanto preventivo como repressivo no cuidado com a pessoa idosa, com a pessoa com deficiência, de modo a garantir que esse núcleo de pessoas tenha seus direitos atendidos, evitando institucionalizações desnecessárias, fomentando o acompanhamento de tais pessoas pela rede de proteção e pela família, para fomentar a autonomia e melhora do quadro clínico, bem como fiscalizando as instituições asilares.</t>
  </si>
  <si>
    <t xml:space="preserve">Processos de controle criados</t>
  </si>
  <si>
    <t xml:space="preserve">Conselhos Municipais do Idoso</t>
  </si>
  <si>
    <t xml:space="preserve">Fortalecer a o controle social na defesa e garantia dos direitos dos Idosos através da articulação e fiscalização, tanto da existência dos Conselhos quanto da regularidade de composição e funcionamento destes nos diversos municípios do Estado do rio Grande do Sul.   </t>
  </si>
  <si>
    <t xml:space="preserve">Municípios com Conselhos do Idoso atuando </t>
  </si>
  <si>
    <t xml:space="preserve">Total de Municípios - Municípios com Conselho do Idoso atuando / Total de Municípios</t>
  </si>
  <si>
    <t xml:space="preserve">Casa Abrigo para Mulheres</t>
  </si>
  <si>
    <t xml:space="preserve">Implantar uma Casa de Acolhimento regional para Mulheres em situação de violência doméstica de gênero com risco de morte, conforme previsão na Lei 11.340/2006 – Lei Maria da Penha, com/ou sem filhos. Proporcionar condições estruturais que possibilitem a consolidação de conceitos, princípios e valores de direitos humanos, que contribuam para construção e o fortalecimento de um acolhimento humanizado em prol das políticas públicas para as mulheres vítimas de violência. </t>
  </si>
  <si>
    <t xml:space="preserve">Casa de Acolhimento implantada</t>
  </si>
  <si>
    <t xml:space="preserve">Casa de Acolhimento Implantada até dezembro de 2018</t>
  </si>
  <si>
    <t xml:space="preserve">Rede de Assitência Social</t>
  </si>
  <si>
    <t xml:space="preserve">Contribuir para melhoria dos indicadores de desenvolvimento do CRAS e CREAS (IDCRAS e IDCREAS) dos municípios que apresentarem os piores índices. Igualmente, pretende-se contribuir para a ampliação e/ou fortalecimento da Rede de Proteção Social Básica e Proteção Social de Média Complexidade nos Municípios com pior estrutura conforme levantamento no CADSUAS. </t>
  </si>
  <si>
    <t xml:space="preserve">IDCRAS e ADCREAS dos municípios selecionados</t>
  </si>
  <si>
    <t xml:space="preserve">(1 - (ICREAS ou IDCRAS  anterior / IDCREAS ou IDCRAS ))*100</t>
  </si>
  <si>
    <t xml:space="preserve">CORRUPÇÃO, SONEGAÇÃO E ABUSO DO PODER ECONÔMICO</t>
  </si>
  <si>
    <t xml:space="preserve">MP está de Olho</t>
  </si>
  <si>
    <r>
      <rPr>
        <b val="true"/>
        <sz val="10"/>
        <color rgb="FF000000"/>
        <rFont val="Calibri"/>
        <family val="2"/>
      </rPr>
      <t xml:space="preserve">1a Fase: </t>
    </r>
    <r>
      <rPr>
        <sz val="10"/>
        <color rgb="FF000000"/>
        <rFont val="Calibri"/>
        <family val="2"/>
      </rPr>
      <t xml:space="preserve">Identificar irregularidades na prestação dos serviços públicos ou aquisições, buscando coibir práticas de corrupção e/ou de abuso do poder econômico, elegendo um tema anualmente para investigação pró-ativa. </t>
    </r>
    <r>
      <rPr>
        <b val="true"/>
        <sz val="10"/>
        <color rgb="FF000000"/>
        <rFont val="Calibri"/>
        <family val="2"/>
      </rPr>
      <t xml:space="preserve">2ª Fase:</t>
    </r>
    <r>
      <rPr>
        <sz val="10"/>
        <color rgb="FF000000"/>
        <rFont val="Calibri"/>
        <family val="2"/>
      </rPr>
      <t xml:space="preserve"> orientar os eleitos nos pleitos municipais de 2016 e a sociedade civil quanto às principais condutas que possam gerar ações de improbidade administrativa com o objetivo de evitar atos ilícitos e permitir que os cidadãos possam exercer o controle social.</t>
    </r>
  </si>
  <si>
    <t xml:space="preserve">Promotorias que adotaram a sistemática</t>
  </si>
  <si>
    <t xml:space="preserve">Somatório de Promotorias que adotaram a sistemática</t>
  </si>
  <si>
    <t xml:space="preserve">Adoção da sistemática por 20 Promotorias até dezembro de 2018</t>
  </si>
  <si>
    <t xml:space="preserve">Adesão à sistemática por 19 Promotorias de Justiça</t>
  </si>
  <si>
    <t xml:space="preserve">EXCELÊNCIA OPERACIONAL</t>
  </si>
  <si>
    <t xml:space="preserve">SIM (Sistemas de Informações de Ministério Público)</t>
  </si>
  <si>
    <t xml:space="preserve">Desenvolver e implantar o novo sistema de informações do MP/RS que dará suporte à  atuação institucional tanto na esfera extrajudicial, quando na judicial. </t>
  </si>
  <si>
    <t xml:space="preserve">Taxa de promotorias com o SIM implantado</t>
  </si>
  <si>
    <t xml:space="preserve">Promotorias com o SIM implantado / Total de Promotorias</t>
  </si>
  <si>
    <t xml:space="preserve">100% das Promotorias com o Sistema SIM implantado</t>
  </si>
  <si>
    <t xml:space="preserve">(74% - 143 Promotorias de 194)</t>
  </si>
  <si>
    <t xml:space="preserve">Multirão de inquéritos civis </t>
  </si>
  <si>
    <t xml:space="preserve">Reduzir o passivo de inquéritos civis nas Promotorias de Justiça estabelecendo fluxos mais céleres para feitos antigos.</t>
  </si>
  <si>
    <t xml:space="preserve">Promotorias Iniciais que adotaram a sistemática de redução</t>
  </si>
  <si>
    <t xml:space="preserve">96 Promotorias</t>
  </si>
  <si>
    <t xml:space="preserve">7 Promotorias de 96 Iniciais</t>
  </si>
  <si>
    <t xml:space="preserve">PA Projetos</t>
  </si>
  <si>
    <t xml:space="preserve">
Desenvolvimento e implementação no sistema SIM do procedimento PA de projetos permitindo aos Promotores de Justiça o cadastro e acompanhamento de seus projetos. O sistema contará com dois tipos de projetos: Adesão a Projeto Institucional  e Cadastro de Projeto Local.
 </t>
  </si>
  <si>
    <t xml:space="preserve">Sistema implantado</t>
  </si>
  <si>
    <t xml:space="preserve">100% do sistema implantado até dezembro 2018</t>
  </si>
  <si>
    <t xml:space="preserve">Mapa Criminal </t>
  </si>
  <si>
    <t xml:space="preserve">Desenvolvimento de ferramenta que permite a geração de um conjunto de relatórios com o propósito de oferecer informações acerca da atuação do MPRS na esfera criminal concedendo parâmetros para avaliação e aperfeiçoamento da atuação.</t>
  </si>
  <si>
    <t xml:space="preserve">Ferramenta desenvolvida</t>
  </si>
  <si>
    <t xml:space="preserve">100% da ferramenta desenvolvida até junho 2018</t>
  </si>
  <si>
    <t xml:space="preserve">100% da ferramenta desenvolvida</t>
  </si>
  <si>
    <t xml:space="preserve">Demandas repetidas</t>
  </si>
  <si>
    <t xml:space="preserve">Inovar na forma de intervenção do MP como fiscal da ordem jurídica, estimulando a uniformização do entendimento das Promotorias da Fazenda Pública em relação a temas que são recorrentes, atuando de forma integrada com as promotorias especializadas e influenciando na formação da jurisprudência de segundo grau.</t>
  </si>
  <si>
    <t xml:space="preserve">Entendimentos uniformizados</t>
  </si>
  <si>
    <t xml:space="preserve">Somatório de entendimento unifirmizados</t>
  </si>
  <si>
    <t xml:space="preserve">Mapa da ACPs</t>
  </si>
  <si>
    <t xml:space="preserve">Desenvolvimento de uma ferramenta de tecnologia da informação que consolida as informações sobre as Ações Civis presentes nos sistemas corporativos do MPRS com as informações de andamento processual do Tribunal de Justiça do Rio Grande do Sul.
</t>
  </si>
  <si>
    <t xml:space="preserve">100% da ferramenta desenvolvida julho 2018</t>
  </si>
  <si>
    <t xml:space="preserve">RELACIONAMENTO E COMUNICAÇÃO EXTERNA</t>
  </si>
  <si>
    <t xml:space="preserve">Campanha: Quando uma imagem vira pesadelo</t>
  </si>
  <si>
    <t xml:space="preserve">Desenvolvimento de campanha para alertar a sociedade sobre os riscos do compartilhamento inadequado de imagens por parte de crianças e adolescentes. </t>
  </si>
  <si>
    <t xml:space="preserve">Primeira parte da Campanha desenvolvida</t>
  </si>
  <si>
    <t xml:space="preserve">100% da primeira fase da campanha desenvolvida em 2018</t>
  </si>
  <si>
    <t xml:space="preserve">100% da primeira fase da campanha desenvolvida</t>
  </si>
  <si>
    <t xml:space="preserve">PESSSOAS E AMBIENTE DE TRABALHO</t>
  </si>
  <si>
    <t xml:space="preserve">Trabalho remoto</t>
  </si>
  <si>
    <t xml:space="preserve">O projeto pretende regrar, no âmbito no MPRS, o teletrabalho para servidores cujas atribuições permitam a realização das atividades fora das respectivas unidades. Com iniciativa pretende-se a elevação dos níveis de produtividade, a melhoria da qualidade de vida, redução de custos com estrutura física e a melhoria de indicadores socioambientais. </t>
  </si>
  <si>
    <t xml:space="preserve">Número de Servidores que aderiram ao projeto</t>
  </si>
  <si>
    <t xml:space="preserve">Ingresso de servidores</t>
  </si>
  <si>
    <t xml:space="preserve">Atualizar a legislação referente às atribuições dos cargos e modelagem dos concursos; Rever o formato puramente teórico das provas, incluindo provas discursivas e/ou práticas que testem a capacidade de análise  e conceitual dos candidatos; Revisar permanentemente os editais (áreas demandantes das vagas).</t>
  </si>
  <si>
    <t xml:space="preserve">Legislação atualizada</t>
  </si>
  <si>
    <t xml:space="preserve">Legislação atualizada até julho de 2017</t>
  </si>
  <si>
    <t xml:space="preserve">Foi concluída a etapa da revisão das atribuições e modelagem dos concursos de 28 cargos.</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4"/>
      <color rgb="FFFFFFFF"/>
      <name val="Calibri"/>
      <family val="2"/>
    </font>
    <font>
      <b val="true"/>
      <sz val="12"/>
      <color rgb="FF000000"/>
      <name val="Calibri"/>
      <family val="2"/>
    </font>
    <font>
      <sz val="10"/>
      <color rgb="FF000000"/>
      <name val="Calibri"/>
      <family val="2"/>
    </font>
    <font>
      <sz val="10"/>
      <name val="Calibri"/>
      <family val="2"/>
    </font>
    <font>
      <b val="true"/>
      <sz val="12"/>
      <name val="Calibri"/>
      <family val="2"/>
    </font>
    <font>
      <b val="true"/>
      <sz val="10"/>
      <color rgb="FF000000"/>
      <name val="Calibri"/>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7" xfId="19"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xdr:row>
      <xdr:rowOff>111960</xdr:rowOff>
    </xdr:from>
    <xdr:to>
      <xdr:col>3</xdr:col>
      <xdr:colOff>509400</xdr:colOff>
      <xdr:row>2</xdr:row>
      <xdr:rowOff>978480</xdr:rowOff>
    </xdr:to>
    <xdr:pic>
      <xdr:nvPicPr>
        <xdr:cNvPr id="0" name="Picture 14" descr=""/>
        <xdr:cNvPicPr/>
      </xdr:nvPicPr>
      <xdr:blipFill>
        <a:blip r:embed="rId1"/>
        <a:stretch/>
      </xdr:blipFill>
      <xdr:spPr>
        <a:xfrm>
          <a:off x="442440" y="397800"/>
          <a:ext cx="2752920" cy="866520"/>
        </a:xfrm>
        <a:prstGeom prst="rect">
          <a:avLst/>
        </a:prstGeom>
        <a:ln w="0">
          <a:noFill/>
        </a:ln>
      </xdr:spPr>
    </xdr:pic>
    <xdr:clientData/>
  </xdr:twoCellAnchor>
  <xdr:twoCellAnchor editAs="oneCell">
    <xdr:from>
      <xdr:col>7</xdr:col>
      <xdr:colOff>382680</xdr:colOff>
      <xdr:row>1</xdr:row>
      <xdr:rowOff>142560</xdr:rowOff>
    </xdr:from>
    <xdr:to>
      <xdr:col>8</xdr:col>
      <xdr:colOff>797040</xdr:colOff>
      <xdr:row>2</xdr:row>
      <xdr:rowOff>1141560</xdr:rowOff>
    </xdr:to>
    <xdr:pic>
      <xdr:nvPicPr>
        <xdr:cNvPr id="1" name="Imagem 1" descr="logo-fundo-transparente.png"/>
        <xdr:cNvPicPr/>
      </xdr:nvPicPr>
      <xdr:blipFill>
        <a:blip r:embed="rId2"/>
        <a:stretch/>
      </xdr:blipFill>
      <xdr:spPr>
        <a:xfrm>
          <a:off x="12169080" y="237960"/>
          <a:ext cx="2326680" cy="11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false" showRowColHeaders="false" showZeros="true" rightToLeft="false" tabSelected="true" showOutlineSymbols="true" defaultGridColor="true" view="normal" topLeftCell="A1" colorId="64" zoomScale="70" zoomScaleNormal="70" zoomScalePageLayoutView="5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6" activeCellId="0" sqref="J6"/>
    </sheetView>
  </sheetViews>
  <sheetFormatPr defaultColWidth="11.53515625" defaultRowHeight="15" zeroHeight="true" outlineLevelRow="0" outlineLevelCol="0"/>
  <cols>
    <col collapsed="false" customWidth="true" hidden="false" outlineLevel="0" max="1" min="1" style="0" width="4.99"/>
    <col collapsed="false" customWidth="true" hidden="false" outlineLevel="0" max="2" min="2" style="0" width="9.7"/>
    <col collapsed="false" customWidth="true" hidden="false" outlineLevel="0" max="3" min="3" style="0" width="23.41"/>
    <col collapsed="false" customWidth="true" hidden="false" outlineLevel="0" max="4" min="4" style="0" width="71.85"/>
    <col collapsed="false" customWidth="true" hidden="false" outlineLevel="0" max="5" min="5" style="1" width="17.99"/>
    <col collapsed="false" customWidth="true" hidden="false" outlineLevel="0" max="6" min="6" style="1" width="21.13"/>
    <col collapsed="false" customWidth="true" hidden="false" outlineLevel="0" max="7" min="7" style="1" width="18.14"/>
    <col collapsed="false" customWidth="true" hidden="false" outlineLevel="0" max="8" min="8" style="0" width="27.14"/>
    <col collapsed="false" customWidth="true" hidden="false" outlineLevel="0" max="9" min="9" style="0" width="17.28"/>
    <col collapsed="false" customWidth="true" hidden="false" outlineLevel="0" max="10" min="10" style="0" width="4.99"/>
    <col collapsed="false" customWidth="false" hidden="true" outlineLevel="0" max="16384" min="11" style="0" width="11.53"/>
  </cols>
  <sheetData>
    <row r="1" customFormat="false" ht="7.5" hidden="false" customHeight="true" outlineLevel="0" collapsed="false">
      <c r="E1" s="0"/>
      <c r="F1" s="0"/>
      <c r="G1" s="0"/>
    </row>
    <row r="2" customFormat="false" ht="15" hidden="false" customHeight="true" outlineLevel="0" collapsed="false">
      <c r="B2" s="2" t="s">
        <v>0</v>
      </c>
      <c r="C2" s="2"/>
      <c r="D2" s="2"/>
      <c r="E2" s="2"/>
      <c r="F2" s="2"/>
      <c r="G2" s="2"/>
      <c r="H2" s="2"/>
      <c r="I2" s="2"/>
    </row>
    <row r="3" customFormat="false" ht="102.75" hidden="false" customHeight="true" outlineLevel="0" collapsed="false">
      <c r="B3" s="2"/>
      <c r="C3" s="2"/>
      <c r="D3" s="2"/>
      <c r="E3" s="2"/>
      <c r="F3" s="2"/>
      <c r="G3" s="2"/>
      <c r="H3" s="2"/>
      <c r="I3" s="2"/>
    </row>
    <row r="4" customFormat="false" ht="15.75" hidden="false" customHeight="false" outlineLevel="0" collapsed="false">
      <c r="E4" s="0"/>
      <c r="F4" s="0"/>
      <c r="G4" s="0"/>
    </row>
    <row r="5" customFormat="false" ht="65.25" hidden="false" customHeight="true" outlineLevel="0" collapsed="false">
      <c r="B5" s="3" t="s">
        <v>1</v>
      </c>
      <c r="C5" s="4" t="s">
        <v>2</v>
      </c>
      <c r="D5" s="4" t="s">
        <v>3</v>
      </c>
      <c r="E5" s="4" t="s">
        <v>4</v>
      </c>
      <c r="F5" s="4" t="s">
        <v>5</v>
      </c>
      <c r="G5" s="4" t="s">
        <v>6</v>
      </c>
      <c r="H5" s="4" t="s">
        <v>7</v>
      </c>
      <c r="I5" s="4" t="s">
        <v>8</v>
      </c>
    </row>
    <row r="6" customFormat="false" ht="50.25" hidden="false" customHeight="true" outlineLevel="0" collapsed="false">
      <c r="B6" s="5" t="s">
        <v>9</v>
      </c>
      <c r="C6" s="6" t="s">
        <v>10</v>
      </c>
      <c r="D6" s="7" t="s">
        <v>11</v>
      </c>
      <c r="E6" s="7" t="s">
        <v>12</v>
      </c>
      <c r="F6" s="7" t="s">
        <v>13</v>
      </c>
      <c r="G6" s="7" t="s">
        <v>14</v>
      </c>
      <c r="H6" s="8" t="n">
        <f aca="false">(497-15)/497</f>
        <v>0.969818913480885</v>
      </c>
      <c r="I6" s="7" t="s">
        <v>15</v>
      </c>
    </row>
    <row r="7" customFormat="false" ht="77.25" hidden="false" customHeight="false" outlineLevel="0" collapsed="false">
      <c r="B7" s="5"/>
      <c r="C7" s="9" t="s">
        <v>16</v>
      </c>
      <c r="D7" s="10" t="s">
        <v>17</v>
      </c>
      <c r="E7" s="10" t="s">
        <v>18</v>
      </c>
      <c r="F7" s="10" t="s">
        <v>19</v>
      </c>
      <c r="G7" s="10" t="s">
        <v>20</v>
      </c>
      <c r="H7" s="11" t="n">
        <v>0.5</v>
      </c>
      <c r="I7" s="10" t="s">
        <v>15</v>
      </c>
    </row>
    <row r="8" customFormat="false" ht="90" hidden="false" customHeight="true" outlineLevel="0" collapsed="false">
      <c r="B8" s="12" t="s">
        <v>21</v>
      </c>
      <c r="C8" s="9" t="s">
        <v>22</v>
      </c>
      <c r="D8" s="10" t="s">
        <v>23</v>
      </c>
      <c r="E8" s="10" t="s">
        <v>24</v>
      </c>
      <c r="F8" s="10" t="s">
        <v>25</v>
      </c>
      <c r="G8" s="10" t="s">
        <v>26</v>
      </c>
      <c r="H8" s="13" t="s">
        <v>27</v>
      </c>
      <c r="I8" s="10" t="s">
        <v>15</v>
      </c>
    </row>
    <row r="9" customFormat="false" ht="66.75" hidden="false" customHeight="true" outlineLevel="0" collapsed="false">
      <c r="B9" s="12"/>
      <c r="C9" s="9" t="s">
        <v>28</v>
      </c>
      <c r="D9" s="10" t="s">
        <v>29</v>
      </c>
      <c r="E9" s="10" t="s">
        <v>30</v>
      </c>
      <c r="F9" s="10" t="s">
        <v>31</v>
      </c>
      <c r="G9" s="11" t="s">
        <v>32</v>
      </c>
      <c r="H9" s="11" t="s">
        <v>33</v>
      </c>
      <c r="I9" s="10" t="s">
        <v>15</v>
      </c>
    </row>
    <row r="10" customFormat="false" ht="61.5" hidden="false" customHeight="true" outlineLevel="0" collapsed="false">
      <c r="B10" s="12"/>
      <c r="C10" s="9" t="s">
        <v>34</v>
      </c>
      <c r="D10" s="10" t="s">
        <v>35</v>
      </c>
      <c r="E10" s="10" t="s">
        <v>36</v>
      </c>
      <c r="F10" s="10" t="s">
        <v>37</v>
      </c>
      <c r="G10" s="10" t="s">
        <v>38</v>
      </c>
      <c r="H10" s="11" t="s">
        <v>39</v>
      </c>
      <c r="I10" s="10" t="s">
        <v>15</v>
      </c>
    </row>
    <row r="11" customFormat="false" ht="51" hidden="false" customHeight="false" outlineLevel="0" collapsed="false">
      <c r="B11" s="12"/>
      <c r="C11" s="9" t="s">
        <v>40</v>
      </c>
      <c r="D11" s="10" t="s">
        <v>41</v>
      </c>
      <c r="E11" s="10" t="s">
        <v>42</v>
      </c>
      <c r="F11" s="10" t="s">
        <v>43</v>
      </c>
      <c r="G11" s="11" t="s">
        <v>32</v>
      </c>
      <c r="H11" s="11" t="s">
        <v>32</v>
      </c>
      <c r="I11" s="10" t="s">
        <v>15</v>
      </c>
    </row>
    <row r="12" customFormat="false" ht="64.5" hidden="false" customHeight="true" outlineLevel="0" collapsed="false">
      <c r="B12" s="12"/>
      <c r="C12" s="9" t="s">
        <v>44</v>
      </c>
      <c r="D12" s="10" t="s">
        <v>45</v>
      </c>
      <c r="E12" s="10" t="s">
        <v>46</v>
      </c>
      <c r="F12" s="10" t="s">
        <v>47</v>
      </c>
      <c r="G12" s="10" t="s">
        <v>32</v>
      </c>
      <c r="H12" s="14" t="s">
        <v>32</v>
      </c>
      <c r="I12" s="10" t="s">
        <v>15</v>
      </c>
    </row>
    <row r="13" customFormat="false" ht="54.75" hidden="false" customHeight="true" outlineLevel="0" collapsed="false">
      <c r="B13" s="15" t="s">
        <v>48</v>
      </c>
      <c r="C13" s="16" t="s">
        <v>49</v>
      </c>
      <c r="D13" s="13" t="s">
        <v>50</v>
      </c>
      <c r="E13" s="13" t="s">
        <v>51</v>
      </c>
      <c r="F13" s="13" t="s">
        <v>52</v>
      </c>
      <c r="G13" s="13" t="s">
        <v>53</v>
      </c>
      <c r="H13" s="17" t="s">
        <v>54</v>
      </c>
      <c r="I13" s="13" t="s">
        <v>15</v>
      </c>
    </row>
    <row r="14" customFormat="false" ht="54" hidden="false" customHeight="true" outlineLevel="0" collapsed="false">
      <c r="B14" s="15"/>
      <c r="C14" s="9" t="s">
        <v>55</v>
      </c>
      <c r="D14" s="10" t="s">
        <v>56</v>
      </c>
      <c r="E14" s="10" t="s">
        <v>57</v>
      </c>
      <c r="F14" s="10" t="s">
        <v>53</v>
      </c>
      <c r="G14" s="17" t="s">
        <v>32</v>
      </c>
      <c r="H14" s="17" t="s">
        <v>58</v>
      </c>
      <c r="I14" s="10" t="s">
        <v>15</v>
      </c>
    </row>
    <row r="15" customFormat="false" ht="113.25" hidden="false" customHeight="true" outlineLevel="0" collapsed="false">
      <c r="B15" s="18" t="s">
        <v>59</v>
      </c>
      <c r="C15" s="9" t="s">
        <v>60</v>
      </c>
      <c r="D15" s="10" t="s">
        <v>61</v>
      </c>
      <c r="E15" s="10" t="s">
        <v>62</v>
      </c>
      <c r="F15" s="10" t="s">
        <v>63</v>
      </c>
      <c r="G15" s="10" t="s">
        <v>64</v>
      </c>
      <c r="H15" s="17" t="s">
        <v>65</v>
      </c>
      <c r="I15" s="10" t="s">
        <v>15</v>
      </c>
    </row>
    <row r="16" customFormat="false" ht="98.25" hidden="false" customHeight="true" outlineLevel="0" collapsed="false">
      <c r="B16" s="18" t="s">
        <v>66</v>
      </c>
      <c r="C16" s="16" t="s">
        <v>67</v>
      </c>
      <c r="D16" s="13" t="s">
        <v>68</v>
      </c>
      <c r="E16" s="13" t="s">
        <v>69</v>
      </c>
      <c r="F16" s="13" t="s">
        <v>53</v>
      </c>
      <c r="G16" s="13" t="s">
        <v>32</v>
      </c>
      <c r="H16" s="13" t="s">
        <v>32</v>
      </c>
      <c r="I16" s="13" t="s">
        <v>15</v>
      </c>
    </row>
    <row r="17" customFormat="false" ht="84.75" hidden="false" customHeight="true" outlineLevel="0" collapsed="false">
      <c r="B17" s="18"/>
      <c r="C17" s="9" t="s">
        <v>70</v>
      </c>
      <c r="D17" s="10" t="s">
        <v>71</v>
      </c>
      <c r="E17" s="10" t="s">
        <v>72</v>
      </c>
      <c r="F17" s="10" t="s">
        <v>73</v>
      </c>
      <c r="G17" s="11" t="s">
        <v>33</v>
      </c>
      <c r="H17" s="11" t="s">
        <v>33</v>
      </c>
      <c r="I17" s="10" t="s">
        <v>15</v>
      </c>
    </row>
    <row r="18" customFormat="false" ht="94.5" hidden="false" customHeight="true" outlineLevel="0" collapsed="false">
      <c r="B18" s="18"/>
      <c r="C18" s="9" t="s">
        <v>74</v>
      </c>
      <c r="D18" s="10" t="s">
        <v>75</v>
      </c>
      <c r="E18" s="10" t="s">
        <v>76</v>
      </c>
      <c r="F18" s="10" t="s">
        <v>53</v>
      </c>
      <c r="G18" s="11" t="s">
        <v>77</v>
      </c>
      <c r="H18" s="11" t="s">
        <v>53</v>
      </c>
      <c r="I18" s="10" t="s">
        <v>15</v>
      </c>
    </row>
    <row r="19" customFormat="false" ht="64.5" hidden="false" customHeight="false" outlineLevel="0" collapsed="false">
      <c r="B19" s="18"/>
      <c r="C19" s="9" t="s">
        <v>78</v>
      </c>
      <c r="D19" s="10" t="s">
        <v>79</v>
      </c>
      <c r="E19" s="10" t="s">
        <v>80</v>
      </c>
      <c r="F19" s="10" t="s">
        <v>81</v>
      </c>
      <c r="G19" s="11" t="s">
        <v>33</v>
      </c>
      <c r="H19" s="11" t="s">
        <v>33</v>
      </c>
      <c r="I19" s="10" t="s">
        <v>15</v>
      </c>
    </row>
    <row r="20" customFormat="false" ht="169.5" hidden="false" customHeight="true" outlineLevel="0" collapsed="false">
      <c r="B20" s="12" t="s">
        <v>82</v>
      </c>
      <c r="C20" s="9" t="s">
        <v>83</v>
      </c>
      <c r="D20" s="19" t="s">
        <v>84</v>
      </c>
      <c r="E20" s="10" t="s">
        <v>85</v>
      </c>
      <c r="F20" s="10" t="s">
        <v>86</v>
      </c>
      <c r="G20" s="10" t="s">
        <v>87</v>
      </c>
      <c r="H20" s="13" t="s">
        <v>88</v>
      </c>
      <c r="I20" s="10" t="s">
        <v>15</v>
      </c>
    </row>
    <row r="21" customFormat="false" ht="54.75" hidden="false" customHeight="true" outlineLevel="0" collapsed="false">
      <c r="B21" s="20" t="s">
        <v>89</v>
      </c>
      <c r="C21" s="9" t="s">
        <v>90</v>
      </c>
      <c r="D21" s="10" t="s">
        <v>91</v>
      </c>
      <c r="E21" s="10" t="s">
        <v>92</v>
      </c>
      <c r="F21" s="10" t="s">
        <v>93</v>
      </c>
      <c r="G21" s="10" t="s">
        <v>94</v>
      </c>
      <c r="H21" s="13" t="s">
        <v>95</v>
      </c>
      <c r="I21" s="10" t="s">
        <v>15</v>
      </c>
    </row>
    <row r="22" customFormat="false" ht="63" hidden="false" customHeight="true" outlineLevel="0" collapsed="false">
      <c r="B22" s="20"/>
      <c r="C22" s="9" t="s">
        <v>96</v>
      </c>
      <c r="D22" s="10" t="s">
        <v>97</v>
      </c>
      <c r="E22" s="10" t="s">
        <v>98</v>
      </c>
      <c r="F22" s="10" t="s">
        <v>86</v>
      </c>
      <c r="G22" s="10" t="s">
        <v>99</v>
      </c>
      <c r="H22" s="13" t="s">
        <v>100</v>
      </c>
      <c r="I22" s="10" t="s">
        <v>15</v>
      </c>
    </row>
    <row r="23" customFormat="false" ht="79.5" hidden="false" customHeight="true" outlineLevel="0" collapsed="false">
      <c r="B23" s="20"/>
      <c r="C23" s="9" t="s">
        <v>101</v>
      </c>
      <c r="D23" s="10" t="s">
        <v>102</v>
      </c>
      <c r="E23" s="10" t="s">
        <v>103</v>
      </c>
      <c r="F23" s="10" t="s">
        <v>53</v>
      </c>
      <c r="G23" s="17" t="s">
        <v>104</v>
      </c>
      <c r="H23" s="17" t="s">
        <v>53</v>
      </c>
      <c r="I23" s="10" t="s">
        <v>15</v>
      </c>
    </row>
    <row r="24" customFormat="false" ht="58.5" hidden="false" customHeight="true" outlineLevel="0" collapsed="false">
      <c r="B24" s="20"/>
      <c r="C24" s="9" t="s">
        <v>105</v>
      </c>
      <c r="D24" s="10" t="s">
        <v>106</v>
      </c>
      <c r="E24" s="10" t="s">
        <v>107</v>
      </c>
      <c r="F24" s="10" t="s">
        <v>53</v>
      </c>
      <c r="G24" s="17" t="s">
        <v>108</v>
      </c>
      <c r="H24" s="17" t="s">
        <v>109</v>
      </c>
      <c r="I24" s="10" t="s">
        <v>15</v>
      </c>
    </row>
    <row r="25" customFormat="false" ht="84.75" hidden="false" customHeight="true" outlineLevel="0" collapsed="false">
      <c r="B25" s="20"/>
      <c r="C25" s="9" t="s">
        <v>110</v>
      </c>
      <c r="D25" s="10" t="s">
        <v>111</v>
      </c>
      <c r="E25" s="10" t="s">
        <v>112</v>
      </c>
      <c r="F25" s="10" t="s">
        <v>113</v>
      </c>
      <c r="G25" s="17" t="s">
        <v>32</v>
      </c>
      <c r="H25" s="17" t="s">
        <v>32</v>
      </c>
      <c r="I25" s="10" t="s">
        <v>15</v>
      </c>
    </row>
    <row r="26" customFormat="false" ht="60.75" hidden="false" customHeight="true" outlineLevel="0" collapsed="false">
      <c r="B26" s="20"/>
      <c r="C26" s="9" t="s">
        <v>114</v>
      </c>
      <c r="D26" s="10" t="s">
        <v>115</v>
      </c>
      <c r="E26" s="10" t="s">
        <v>107</v>
      </c>
      <c r="F26" s="10" t="s">
        <v>53</v>
      </c>
      <c r="G26" s="17" t="s">
        <v>116</v>
      </c>
      <c r="H26" s="17" t="s">
        <v>109</v>
      </c>
      <c r="I26" s="10" t="s">
        <v>15</v>
      </c>
    </row>
    <row r="27" customFormat="false" ht="141" hidden="false" customHeight="true" outlineLevel="0" collapsed="false">
      <c r="B27" s="12" t="s">
        <v>117</v>
      </c>
      <c r="C27" s="9" t="s">
        <v>118</v>
      </c>
      <c r="D27" s="10" t="s">
        <v>119</v>
      </c>
      <c r="E27" s="10" t="s">
        <v>120</v>
      </c>
      <c r="F27" s="10" t="s">
        <v>53</v>
      </c>
      <c r="G27" s="17" t="s">
        <v>121</v>
      </c>
      <c r="H27" s="17" t="s">
        <v>122</v>
      </c>
      <c r="I27" s="10" t="s">
        <v>15</v>
      </c>
    </row>
    <row r="28" customFormat="false" ht="71.25" hidden="false" customHeight="true" outlineLevel="0" collapsed="false">
      <c r="B28" s="15" t="s">
        <v>123</v>
      </c>
      <c r="C28" s="9" t="s">
        <v>124</v>
      </c>
      <c r="D28" s="10" t="s">
        <v>125</v>
      </c>
      <c r="E28" s="10" t="s">
        <v>126</v>
      </c>
      <c r="F28" s="10" t="s">
        <v>53</v>
      </c>
      <c r="G28" s="17" t="s">
        <v>32</v>
      </c>
      <c r="H28" s="17" t="s">
        <v>32</v>
      </c>
      <c r="I28" s="10" t="s">
        <v>15</v>
      </c>
    </row>
    <row r="29" customFormat="false" ht="71.25" hidden="false" customHeight="true" outlineLevel="0" collapsed="false">
      <c r="B29" s="15"/>
      <c r="C29" s="9" t="s">
        <v>127</v>
      </c>
      <c r="D29" s="10" t="s">
        <v>128</v>
      </c>
      <c r="E29" s="10" t="s">
        <v>129</v>
      </c>
      <c r="F29" s="10" t="s">
        <v>53</v>
      </c>
      <c r="G29" s="10" t="s">
        <v>130</v>
      </c>
      <c r="H29" s="10" t="s">
        <v>131</v>
      </c>
      <c r="I29" s="10" t="s">
        <v>15</v>
      </c>
    </row>
    <row r="30" customFormat="false" ht="15" hidden="false" customHeight="false" outlineLevel="0" collapsed="false"/>
  </sheetData>
  <sheetProtection sheet="true" password="caad" objects="true" scenarios="true" selectLockedCells="true"/>
  <mergeCells count="7">
    <mergeCell ref="B2:I3"/>
    <mergeCell ref="B6:B7"/>
    <mergeCell ref="B8:B12"/>
    <mergeCell ref="B13:B14"/>
    <mergeCell ref="B16:B19"/>
    <mergeCell ref="B21:B26"/>
    <mergeCell ref="B28:B29"/>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4T12:31:43Z</dcterms:created>
  <dc:creator>MPRS</dc:creator>
  <dc:description/>
  <dc:language>en-US</dc:language>
  <cp:lastModifiedBy>Procuradoria Geral de Justiça</cp:lastModifiedBy>
  <cp:lastPrinted>2017-10-09T20:11:40Z</cp:lastPrinted>
  <dcterms:modified xsi:type="dcterms:W3CDTF">2018-09-06T19:17:14Z</dcterms:modified>
  <cp:revision>0</cp:revision>
  <dc:subject>Programas e Projetos</dc:subject>
  <dc:title>Transparência</dc:title>
</cp:coreProperties>
</file>