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Encargos Sociais" sheetId="3" state="visible" r:id="rId4"/>
    <sheet name="BDI" sheetId="4" state="visible" r:id="rId5"/>
  </sheets>
  <externalReferences>
    <externalReference r:id="rId6"/>
  </externalReferences>
  <definedNames>
    <definedName function="false" hidden="false" localSheetId="1" name="_xlnm.Print_Area" vbProcedure="false">Cronograma!$A$1:$M$24</definedName>
    <definedName function="false" hidden="false" localSheetId="2" name="_xlnm.Print_Area" vbProcedure="false">'Encargos Sociais'!$A$6:$D$58</definedName>
    <definedName function="false" hidden="false" localSheetId="0" name="_xlnm.Print_Area" vbProcedure="false">Orçamento!$A$2:$M$149</definedName>
    <definedName function="false" hidden="false" localSheetId="0" name="_xlnm.Print_Titles" vbProcedure="false">Orçamento!$9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03">
  <si>
    <t xml:space="preserve">ORÇAMENTO RESUMIDO DESONERADO</t>
  </si>
  <si>
    <t xml:space="preserve">Obra: REFORMA E MANUTENÇÃO - PROMOTORIAS DE JUSTIÇA DE FLORES DA CUNHA</t>
  </si>
  <si>
    <t xml:space="preserve">Cliente: MINISTÉRIO PÚBLICO - PGJ</t>
  </si>
  <si>
    <t xml:space="preserve">Endereço: RUA BORGES DE MEDEIROS, Nº 2140 - FLORES DA CUNHA - RS</t>
  </si>
  <si>
    <t xml:space="preserve">Data Base:</t>
  </si>
  <si>
    <t xml:space="preserve">Item</t>
  </si>
  <si>
    <t xml:space="preserve">Fonte de Referência</t>
  </si>
  <si>
    <t xml:space="preserve">Código de Referência</t>
  </si>
  <si>
    <t xml:space="preserve">Data de Referência</t>
  </si>
  <si>
    <t xml:space="preserve">Descrição</t>
  </si>
  <si>
    <t xml:space="preserve">Quant.</t>
  </si>
  <si>
    <t xml:space="preserve">Un</t>
  </si>
  <si>
    <t xml:space="preserve">Material</t>
  </si>
  <si>
    <t xml:space="preserve">Mão-de-Obra</t>
  </si>
  <si>
    <t xml:space="preserve">Total UNITÁRIO</t>
  </si>
  <si>
    <t xml:space="preserve">Total GERAL</t>
  </si>
  <si>
    <t xml:space="preserve">Preço Unit.</t>
  </si>
  <si>
    <t xml:space="preserve">Preço Total</t>
  </si>
  <si>
    <t xml:space="preserve">1.</t>
  </si>
  <si>
    <t xml:space="preserve">MOBILIZAÇÃO DA OBRA</t>
  </si>
  <si>
    <t xml:space="preserve">.1</t>
  </si>
  <si>
    <t xml:space="preserve">COMP. PROPR.</t>
  </si>
  <si>
    <t xml:space="preserve">MOBILIZAÇAO DA OBRA</t>
  </si>
  <si>
    <t xml:space="preserve">UN</t>
  </si>
  <si>
    <t xml:space="preserve">Total do Grupo</t>
  </si>
  <si>
    <t xml:space="preserve">2.</t>
  </si>
  <si>
    <t xml:space="preserve">SERVIÇOS TÉCNICOS E DESPESAS DIVERSAS</t>
  </si>
  <si>
    <t xml:space="preserve">COTAÇÃO</t>
  </si>
  <si>
    <t xml:space="preserve">2.1</t>
  </si>
  <si>
    <t xml:space="preserve">ANOTACAO/REGISTRO DE RESPONSAB TECNICA - ART/RRT DE EXECUCAO</t>
  </si>
  <si>
    <t xml:space="preserve">CJ</t>
  </si>
  <si>
    <t xml:space="preserve">.2</t>
  </si>
  <si>
    <t xml:space="preserve">1276MP</t>
  </si>
  <si>
    <t xml:space="preserve">LIMPEZA PERMANENTE DA OBRA-PREDIO</t>
  </si>
  <si>
    <t xml:space="preserve">MS</t>
  </si>
  <si>
    <t xml:space="preserve">3.</t>
  </si>
  <si>
    <t xml:space="preserve">INSTALAÇÕES PROVISÓRIAS</t>
  </si>
  <si>
    <t xml:space="preserve">FRANARIN</t>
  </si>
  <si>
    <t xml:space="preserve">TAPUME EM CHAPA DE COMPENSADO-ALTURA 2,20M</t>
  </si>
  <si>
    <t xml:space="preserve">M2</t>
  </si>
  <si>
    <t xml:space="preserve">PLACA DE OBRA-PINTADA/FIXADA ESTRUTURA DE MADEIRA</t>
  </si>
  <si>
    <t xml:space="preserve">.3</t>
  </si>
  <si>
    <t xml:space="preserve">DEPOSITO CHAPAS COMPENSADO SEM FORRO COM ASSOALHO</t>
  </si>
  <si>
    <t xml:space="preserve">.4</t>
  </si>
  <si>
    <t xml:space="preserve">INSTALACAO PROVISORIA UNIDADE SANITARIA - 5,0M2</t>
  </si>
  <si>
    <t xml:space="preserve">PT</t>
  </si>
  <si>
    <t xml:space="preserve">.5</t>
  </si>
  <si>
    <t xml:space="preserve">BAIAS EM MADEIRA P/SEPARACAO DE RESIDUOS CLASSES A/B</t>
  </si>
  <si>
    <t xml:space="preserve">.6</t>
  </si>
  <si>
    <t xml:space="preserve">3.6</t>
  </si>
  <si>
    <t xml:space="preserve">ANDAIME METALICO TUBULAR TIPO TORRE - LOCAÇAO MENSAL</t>
  </si>
  <si>
    <t xml:space="preserve">.7</t>
  </si>
  <si>
    <t xml:space="preserve">MONTAGEM E DESMONTAGEM DE ANDAIME TUBULAR TIPO TORRE</t>
  </si>
  <si>
    <t xml:space="preserve">M</t>
  </si>
  <si>
    <t xml:space="preserve">.8</t>
  </si>
  <si>
    <t xml:space="preserve">SINALIZAÇAO COM FITA FIXADA EM CONE PLASTICO</t>
  </si>
  <si>
    <t xml:space="preserve">4.</t>
  </si>
  <si>
    <t xml:space="preserve">ADMINISTRAÇÃO LOCAL DA OBRA</t>
  </si>
  <si>
    <t xml:space="preserve">ADMINISTRAÇAO LOCAL DA OBRA</t>
  </si>
  <si>
    <t xml:space="preserve">5.</t>
  </si>
  <si>
    <t xml:space="preserve">COBERTURA</t>
  </si>
  <si>
    <t xml:space="preserve">1262MP</t>
  </si>
  <si>
    <t xml:space="preserve">CAPEAMENTO EM ALUZINCO E=0,50MM CORTE MEDIO 45</t>
  </si>
  <si>
    <t xml:space="preserve">5.2</t>
  </si>
  <si>
    <t xml:space="preserve">REMOÇAO/RECOLOCAÇAO TELHAS/EL. FUNILARIA COBERTURA ESTACION</t>
  </si>
  <si>
    <t xml:space="preserve">6.</t>
  </si>
  <si>
    <t xml:space="preserve">PISOS INTERNOS</t>
  </si>
  <si>
    <t xml:space="preserve">REMOCAO DE RODAPE COM REAPROVEITAMENTO</t>
  </si>
  <si>
    <t xml:space="preserve">RECOLOCACAO DE RODAPE</t>
  </si>
  <si>
    <t xml:space="preserve">7.</t>
  </si>
  <si>
    <t xml:space="preserve">REVESTIMENTOS</t>
  </si>
  <si>
    <t xml:space="preserve">CHAPISCO CI-AR 1:3-5MM PREPARO E APLICAÇAO</t>
  </si>
  <si>
    <t xml:space="preserve">MASSA UNICA EXTERNA ARG.MISTA 1:2:8 CI-CAL-AR 20MM-C/IMPERM</t>
  </si>
  <si>
    <t xml:space="preserve">LIMPEZA E REJUNTAMENTO DE REVESTIMENTO DE PLAQUETAS</t>
  </si>
  <si>
    <t xml:space="preserve">8.</t>
  </si>
  <si>
    <t xml:space="preserve">ESQUADRIAS </t>
  </si>
  <si>
    <t xml:space="preserve">REMOÇAO DE RODAMEIO COM REAPROVEITAMENTO</t>
  </si>
  <si>
    <t xml:space="preserve">RECOLOCACAO DE RODAMEIO</t>
  </si>
  <si>
    <t xml:space="preserve">9.</t>
  </si>
  <si>
    <t xml:space="preserve">INSTALACOES HIDROSSANITARIAS</t>
  </si>
  <si>
    <t xml:space="preserve">LIMPEZA DE CAIXA DE INSPEÇÃO PLUVIAL</t>
  </si>
  <si>
    <t xml:space="preserve">10.</t>
  </si>
  <si>
    <t xml:space="preserve">SERVICOS COMPLEMENTARES EXTERNOS</t>
  </si>
  <si>
    <t xml:space="preserve">DEMOLICAO DE MURETA DE CONTENÇAO INCL. FUNDAÇAO</t>
  </si>
  <si>
    <t xml:space="preserve">M3</t>
  </si>
  <si>
    <t xml:space="preserve">ESCAVACAO MANUAL DE VALAS</t>
  </si>
  <si>
    <t xml:space="preserve">APILOAMENTO DO FUNDO DE VALAS</t>
  </si>
  <si>
    <t xml:space="preserve">LASTRO DE CONCRETO MAGRO-FCK10MPA(1:3:6)PREP/LANC.</t>
  </si>
  <si>
    <t xml:space="preserve">REATERRO MANUAL DE VALAS COM COMPACTACAO</t>
  </si>
  <si>
    <t xml:space="preserve">CARGA/TRANSPORTE/DESCARGA DE MATERIAL ESCAVADO</t>
  </si>
  <si>
    <t xml:space="preserve">10.7</t>
  </si>
  <si>
    <t xml:space="preserve">MICROESTACA D=25CM - COMPLETA</t>
  </si>
  <si>
    <t xml:space="preserve">CORTE DE CABECA DE ESTACA</t>
  </si>
  <si>
    <t xml:space="preserve">.9</t>
  </si>
  <si>
    <t xml:space="preserve">FORMA FUNDACAO-TABUAS PINHO-REAPROVEITAMENTO 3X</t>
  </si>
  <si>
    <t xml:space="preserve">.10</t>
  </si>
  <si>
    <t xml:space="preserve">ARMADURA CA-50 1/4" (6,3MM)-CORTE/DOBRA/MONTAGEM OBRA</t>
  </si>
  <si>
    <t xml:space="preserve">KG</t>
  </si>
  <si>
    <t xml:space="preserve">.11</t>
  </si>
  <si>
    <t xml:space="preserve">ARMADURA CA-50 5/16" (8MM)-CORTE/DOBRA/MONTAGEM OBRA</t>
  </si>
  <si>
    <t xml:space="preserve">.12</t>
  </si>
  <si>
    <t xml:space="preserve">ARMADURA CA-50 3/8" (10MM)-CORTE/DOBRA/MONTAGEM OBRA</t>
  </si>
  <si>
    <t xml:space="preserve">.13</t>
  </si>
  <si>
    <t xml:space="preserve">ARMADURA CA-50 1/2" (12,5MM)-CORTE/DOBRA/MONTAGEM OBRA</t>
  </si>
  <si>
    <t xml:space="preserve">.14</t>
  </si>
  <si>
    <t xml:space="preserve">ARMADURA CA-50 5/8" (16MM)-CORTE/DOBRA/MONTAGEM OBRA</t>
  </si>
  <si>
    <t xml:space="preserve">.15</t>
  </si>
  <si>
    <t xml:space="preserve">ARMADURA CA-60 5MM-CORTE/DOBRA/MONTAGEM OBRA</t>
  </si>
  <si>
    <t xml:space="preserve">.16</t>
  </si>
  <si>
    <t xml:space="preserve">CONCRETO FCK 25MPA - PRE-MISTURADO - CONV.</t>
  </si>
  <si>
    <t xml:space="preserve">.17</t>
  </si>
  <si>
    <t xml:space="preserve">BOMBEAMENTO DE CONCRETO</t>
  </si>
  <si>
    <t xml:space="preserve">.18</t>
  </si>
  <si>
    <t xml:space="preserve">TRANSP/LANÇAM/ADENS/ACABAMENTO CONCRETO</t>
  </si>
  <si>
    <t xml:space="preserve">.19</t>
  </si>
  <si>
    <t xml:space="preserve">ENSAIO DE CORPO-DE-PROVA DE CONCRETO</t>
  </si>
  <si>
    <t xml:space="preserve">.20</t>
  </si>
  <si>
    <t xml:space="preserve">JUNTA DE DILATACAO-1X1CM-MASTIQUE POLIURETANO+POLIETILENO</t>
  </si>
  <si>
    <t xml:space="preserve">.21</t>
  </si>
  <si>
    <t xml:space="preserve">REMOÇAO DE ENTULHO - LOCACAO CAÇAMBA 4M3</t>
  </si>
  <si>
    <t xml:space="preserve">.22</t>
  </si>
  <si>
    <t xml:space="preserve">10.22</t>
  </si>
  <si>
    <t xml:space="preserve">REMOÇAO/RECOLOCAÇAO GUARDA-CORPO DE FERRO</t>
  </si>
  <si>
    <t xml:space="preserve">.23</t>
  </si>
  <si>
    <t xml:space="preserve">REMOÇAO DE GRAMA</t>
  </si>
  <si>
    <t xml:space="preserve">.24</t>
  </si>
  <si>
    <t xml:space="preserve">REMOÇAO DE PAVIMENTAÇAO BLOCO CONCRETO SEM REAPROV.</t>
  </si>
  <si>
    <t xml:space="preserve">.25</t>
  </si>
  <si>
    <t xml:space="preserve">A91001</t>
  </si>
  <si>
    <t xml:space="preserve">LEITO DE PEDRA BRITADA 5CM</t>
  </si>
  <si>
    <t xml:space="preserve">.26</t>
  </si>
  <si>
    <t xml:space="preserve">LEITO DE PEDRISCO 10CM</t>
  </si>
  <si>
    <t xml:space="preserve">.27</t>
  </si>
  <si>
    <t xml:space="preserve">REMOCAO E REPOSICAO DE BASALTO REGULAR-ARG.1:4-3CM</t>
  </si>
  <si>
    <t xml:space="preserve">.28</t>
  </si>
  <si>
    <t xml:space="preserve">REMOCAO E REPOSICAO DE BLOCO DE CONCRETO INTERTRAVADO</t>
  </si>
  <si>
    <t xml:space="preserve">.29</t>
  </si>
  <si>
    <t xml:space="preserve">CONTRAPISO CONCRETO ARMADO-15CM-250KG CI/M3</t>
  </si>
  <si>
    <t xml:space="preserve">.30</t>
  </si>
  <si>
    <t xml:space="preserve">LIMPEZA PAVIMENTAÇOES EXTERNAS C/JATO D'AGUA ALTA PRESSAO</t>
  </si>
  <si>
    <t xml:space="preserve">.31</t>
  </si>
  <si>
    <t xml:space="preserve">REJUNTAMENTO DE PAVIMENTAÇÃO DE BASALTO</t>
  </si>
  <si>
    <t xml:space="preserve">.32</t>
  </si>
  <si>
    <t xml:space="preserve">REJUNTAMENTO DE BLOCOS DE CONCRETO COM AREIA FINA</t>
  </si>
  <si>
    <t xml:space="preserve">.33</t>
  </si>
  <si>
    <t xml:space="preserve">GRAMA CATARINA EM PLACA-INCL.TERRA VEGETAL</t>
  </si>
  <si>
    <t xml:space="preserve">.34</t>
  </si>
  <si>
    <t xml:space="preserve">10.34</t>
  </si>
  <si>
    <t xml:space="preserve">DESLOCAMENTO DE ARBUSTO JARDIM ACESSO SECUNDÁRIO</t>
  </si>
  <si>
    <t xml:space="preserve">11.</t>
  </si>
  <si>
    <t xml:space="preserve">PINTURA</t>
  </si>
  <si>
    <t xml:space="preserve">RASPAGEM PINTURA INTERNA</t>
  </si>
  <si>
    <t xml:space="preserve">1279MP</t>
  </si>
  <si>
    <t xml:space="preserve">PREPARAÇAO DE SUPERFICIES INTERNAS P/REPINTURA</t>
  </si>
  <si>
    <t xml:space="preserve">1280MP</t>
  </si>
  <si>
    <t xml:space="preserve">LIXAMENTO SUPERFICIES FERRO P/REPINTURA</t>
  </si>
  <si>
    <t xml:space="preserve">SELADOR INTERNO/EXTERNO 1 DEMAO</t>
  </si>
  <si>
    <t xml:space="preserve">PINTURA IMPERMEABILIZANTE C/VEDAPREN PAREDE - 2 DEMAOS</t>
  </si>
  <si>
    <t xml:space="preserve">FUNDO PREPARADOR 1 DEMAO</t>
  </si>
  <si>
    <t xml:space="preserve">1282MP</t>
  </si>
  <si>
    <t xml:space="preserve">FUNDO ANTIOXIDANTE 1 DEMAO</t>
  </si>
  <si>
    <t xml:space="preserve">MASSA CORRIDA PVA 2 DEMAOS</t>
  </si>
  <si>
    <t xml:space="preserve">PINTURA ACRILICA 2 DEMAOS</t>
  </si>
  <si>
    <t xml:space="preserve">PINTURA HIDRORREPELENTE S/PLAQUETAS CERAMICAS 2 DEMAOS</t>
  </si>
  <si>
    <t xml:space="preserve">PINTURA ESMALTE S/FERRO-2 DEMAOS</t>
  </si>
  <si>
    <t xml:space="preserve">PINTURA SELADOR S/MADEIRA - 2 DEMAOS</t>
  </si>
  <si>
    <t xml:space="preserve">PINTURA AMARELA FAIXA ESTACIONAMENTO E=10CM</t>
  </si>
  <si>
    <t xml:space="preserve">12.</t>
  </si>
  <si>
    <t xml:space="preserve">SERVICOS FINAIS</t>
  </si>
  <si>
    <t xml:space="preserve">REMOCAO DE ENTULHO - LOCACAO CAÇAMBA 4M3</t>
  </si>
  <si>
    <t xml:space="preserve">LIMPEZA FINAL DA OBRA</t>
  </si>
  <si>
    <t xml:space="preserve">DESMOBILIZAÇAO DA OBRA</t>
  </si>
  <si>
    <t xml:space="preserve">TOTAL DO ORÇAMENTO</t>
  </si>
  <si>
    <t xml:space="preserve">Encantado, 20 de Setembro de 2021.</t>
  </si>
  <si>
    <t xml:space="preserve">(Cento e Noventa e Nove Mil e Noventa e Quatro Reais e Sessenta Centavos)</t>
  </si>
  <si>
    <t xml:space="preserve">TOTAL MÃO DE OBRA</t>
  </si>
  <si>
    <t xml:space="preserve">(Oitenta e Três Mil e Duzentos e Trinta e Nove Reais e Trinta e Sete Centavos)</t>
  </si>
  <si>
    <t xml:space="preserve">TOTAL MATERIAL</t>
  </si>
  <si>
    <t xml:space="preserve">(Cento e Quinze Mil e Oitocentos e Cinquenta e Cinco Reais e Vinte e Três Centavos)</t>
  </si>
  <si>
    <t xml:space="preserve">CRONOGRAMA FÍSICO-FINANCEIRO</t>
  </si>
  <si>
    <t xml:space="preserve">Endereço: RUA BORGES DE MEDEIROS, Nº2140 - FLORES DA CUNHA - RS</t>
  </si>
  <si>
    <t xml:space="preserve">Data Base: jun/2021</t>
  </si>
  <si>
    <t xml:space="preserve">Ítem</t>
  </si>
  <si>
    <t xml:space="preserve">Valor total</t>
  </si>
  <si>
    <t xml:space="preserve">%</t>
  </si>
  <si>
    <t xml:space="preserve">Período 1</t>
  </si>
  <si>
    <t xml:space="preserve">Período 2</t>
  </si>
  <si>
    <t xml:space="preserve">Período 3</t>
  </si>
  <si>
    <t xml:space="preserve">Período 4</t>
  </si>
  <si>
    <t xml:space="preserve">MOBILIZAÇÃO</t>
  </si>
  <si>
    <t xml:space="preserve">INSTALACOES HIDROSSANITÁRIAS</t>
  </si>
  <si>
    <t xml:space="preserve">Total do período</t>
  </si>
  <si>
    <t xml:space="preserve">Acumulado</t>
  </si>
  <si>
    <t xml:space="preserve">PROCURADORIA-GERAL DE JUSTIÇA</t>
  </si>
  <si>
    <t xml:space="preserve">DIVISÃO DE ARQUITETURA  E ENGENHARIA</t>
  </si>
  <si>
    <t xml:space="preserve">RUA ANDRADE NEVES, Nº106 / 21º ANDAR  -  CEP 90010-210</t>
  </si>
  <si>
    <t xml:space="preserve">ASSUNTO: TABELA DE ENCARGOS SOCIAIS - DESONERADA</t>
  </si>
  <si>
    <t xml:space="preserve">ITEM</t>
  </si>
  <si>
    <t xml:space="preserve">COMPOSIÇÃO </t>
  </si>
  <si>
    <t xml:space="preserve">A</t>
  </si>
  <si>
    <t xml:space="preserve">GRUPO A - ENCARGOS BÁSICOS PREVIDENCIÁRIOS</t>
  </si>
  <si>
    <t xml:space="preserve">HORISTA</t>
  </si>
  <si>
    <t xml:space="preserve">MENSALISTA</t>
  </si>
  <si>
    <t xml:space="preserve">A.1</t>
  </si>
  <si>
    <t xml:space="preserve">INSS </t>
  </si>
  <si>
    <t xml:space="preserve">A.2</t>
  </si>
  <si>
    <t xml:space="preserve">SESI</t>
  </si>
  <si>
    <t xml:space="preserve">A.3</t>
  </si>
  <si>
    <t xml:space="preserve">SENAI</t>
  </si>
  <si>
    <t xml:space="preserve">A.4</t>
  </si>
  <si>
    <t xml:space="preserve">INCRA</t>
  </si>
  <si>
    <t xml:space="preserve">A.5</t>
  </si>
  <si>
    <t xml:space="preserve">SEBRAE</t>
  </si>
  <si>
    <t xml:space="preserve">A.6</t>
  </si>
  <si>
    <t xml:space="preserve">Salário-educação</t>
  </si>
  <si>
    <t xml:space="preserve">A.7</t>
  </si>
  <si>
    <t xml:space="preserve">Seguro contra Acidentes de Trabalho</t>
  </si>
  <si>
    <t xml:space="preserve">A.8</t>
  </si>
  <si>
    <t xml:space="preserve">FGTS</t>
  </si>
  <si>
    <t xml:space="preserve">TOTAL GRUPO "A"</t>
  </si>
  <si>
    <t xml:space="preserve">B</t>
  </si>
  <si>
    <t xml:space="preserve">GRUPO B - ENCARGOS QUE RECEBEM INCIDÊNCIA DE "A"</t>
  </si>
  <si>
    <t xml:space="preserve">B.1</t>
  </si>
  <si>
    <t xml:space="preserve">Descanso Semanal Remunerado</t>
  </si>
  <si>
    <t xml:space="preserve">Não incide</t>
  </si>
  <si>
    <t xml:space="preserve">B.2</t>
  </si>
  <si>
    <t xml:space="preserve">Feriados</t>
  </si>
  <si>
    <t xml:space="preserve">B.3</t>
  </si>
  <si>
    <t xml:space="preserve">Auxílio Enfermidade</t>
  </si>
  <si>
    <t xml:space="preserve">B.4</t>
  </si>
  <si>
    <t xml:space="preserve">13° Salário</t>
  </si>
  <si>
    <t xml:space="preserve">B.5</t>
  </si>
  <si>
    <t xml:space="preserve">Licença Paternidade</t>
  </si>
  <si>
    <t xml:space="preserve">B.6</t>
  </si>
  <si>
    <t xml:space="preserve">Faltas justificadas</t>
  </si>
  <si>
    <t xml:space="preserve">B.7</t>
  </si>
  <si>
    <t xml:space="preserve">Dias de Chuva</t>
  </si>
  <si>
    <t xml:space="preserve">B.8</t>
  </si>
  <si>
    <t xml:space="preserve">Auxílio Acidente de Trabalho</t>
  </si>
  <si>
    <t xml:space="preserve">B.9</t>
  </si>
  <si>
    <t xml:space="preserve">Férias Gozadas</t>
  </si>
  <si>
    <t xml:space="preserve">B.10</t>
  </si>
  <si>
    <t xml:space="preserve">Salário Maternidade</t>
  </si>
  <si>
    <t xml:space="preserve">TOTAL GRUPO "B"</t>
  </si>
  <si>
    <t xml:space="preserve">C</t>
  </si>
  <si>
    <t xml:space="preserve">GRUPO C - ENCARGOS QUE NÃO RECEBEM INCIDÊNCIA DE "A"</t>
  </si>
  <si>
    <t xml:space="preserve">C.1</t>
  </si>
  <si>
    <t xml:space="preserve">Aviso Prévio Indenizado</t>
  </si>
  <si>
    <t xml:space="preserve">C.2</t>
  </si>
  <si>
    <t xml:space="preserve">Aviso Prévio Trabalhado</t>
  </si>
  <si>
    <t xml:space="preserve">C.3</t>
  </si>
  <si>
    <t xml:space="preserve">Férias Indenizadas</t>
  </si>
  <si>
    <t xml:space="preserve">C.4</t>
  </si>
  <si>
    <t xml:space="preserve">Depósito Rescisão Sem Justa Causa</t>
  </si>
  <si>
    <t xml:space="preserve">C.5</t>
  </si>
  <si>
    <t xml:space="preserve">Indenização Adicional</t>
  </si>
  <si>
    <t xml:space="preserve">TOTAL GRUPO "C"</t>
  </si>
  <si>
    <t xml:space="preserve">D</t>
  </si>
  <si>
    <t xml:space="preserve">GRUPO D - INCIDÊNCIA DE ENCARGOS </t>
  </si>
  <si>
    <t xml:space="preserve">D.1</t>
  </si>
  <si>
    <t xml:space="preserve">Reincidência de Grupo "A" sobre Grupo "B"</t>
  </si>
  <si>
    <t xml:space="preserve">D.2</t>
  </si>
  <si>
    <t xml:space="preserve">Reincidência de Grupo "A" sobre Aviso Prévio e Reincidência do FGTS sobre Aviso Prévio indenizado</t>
  </si>
  <si>
    <t xml:space="preserve">TOTAL GRUPO "D"</t>
  </si>
  <si>
    <t xml:space="preserve">SUBTOTAL  A+B+C+D</t>
  </si>
  <si>
    <t xml:space="preserve">E</t>
  </si>
  <si>
    <t xml:space="preserve">GRUPO E -ENCARGOS INTERSINDICAIS E VALES-TRANSPORTE</t>
  </si>
  <si>
    <t xml:space="preserve">E.1</t>
  </si>
  <si>
    <t xml:space="preserve">Equipamentos de Segurança do Trabalho</t>
  </si>
  <si>
    <t xml:space="preserve">E.2</t>
  </si>
  <si>
    <t xml:space="preserve">Auxílio Educação</t>
  </si>
  <si>
    <t xml:space="preserve">E.3</t>
  </si>
  <si>
    <t xml:space="preserve">Vale-transporte</t>
  </si>
  <si>
    <t xml:space="preserve">TOTAL GRUPO "E"</t>
  </si>
  <si>
    <t xml:space="preserve">TOTAL GERAL A+B+C+D+E</t>
  </si>
  <si>
    <t xml:space="preserve">DEMONSTRATIVO DE BENEFÍCIOS E DESPESAS INDIRETAS </t>
  </si>
  <si>
    <t xml:space="preserve">OBRA:</t>
  </si>
  <si>
    <t xml:space="preserve">FLORES DA CUNHA</t>
  </si>
  <si>
    <t xml:space="preserve">DATA:</t>
  </si>
  <si>
    <t xml:space="preserve">DISCRIMINAÇÃO</t>
  </si>
  <si>
    <t xml:space="preserve">TAXA (%)</t>
  </si>
  <si>
    <t xml:space="preserve">AC</t>
  </si>
  <si>
    <t xml:space="preserve">administração central</t>
  </si>
  <si>
    <t xml:space="preserve">S + G</t>
  </si>
  <si>
    <t xml:space="preserve">seguros  e garantias</t>
  </si>
  <si>
    <t xml:space="preserve">R</t>
  </si>
  <si>
    <t xml:space="preserve">riscos</t>
  </si>
  <si>
    <t xml:space="preserve">DF</t>
  </si>
  <si>
    <t xml:space="preserve">despesas financeiras</t>
  </si>
  <si>
    <t xml:space="preserve">L</t>
  </si>
  <si>
    <t xml:space="preserve">lucro</t>
  </si>
  <si>
    <t xml:space="preserve">PIS</t>
  </si>
  <si>
    <t xml:space="preserve">ISS</t>
  </si>
  <si>
    <t xml:space="preserve">COFINS</t>
  </si>
  <si>
    <t xml:space="preserve">INSS</t>
  </si>
  <si>
    <t xml:space="preserve">I</t>
  </si>
  <si>
    <t xml:space="preserve">impostos sobre o faturamento</t>
  </si>
  <si>
    <t xml:space="preserve">CÁLCULO DO BDI</t>
  </si>
  <si>
    <t xml:space="preserve">BDI = </t>
  </si>
  <si>
    <t xml:space="preserve">(1+(AC+S+R+G))*(1+DF)*(1+L)</t>
  </si>
  <si>
    <t xml:space="preserve">(1-I)</t>
  </si>
  <si>
    <t xml:space="preserve">BDI =</t>
  </si>
  <si>
    <t xml:space="preserve">OBSERVAÇÕES:  Tabela conforme Acórdão 2622/2013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\$#,##0\ ;&quot;($&quot;#,##0\)"/>
    <numFmt numFmtId="167" formatCode="_([$€-2]* #,##0.00_);_([$€-2]* \(#,##0.00\);_([$€-2]* \-??_)"/>
    <numFmt numFmtId="168" formatCode="0.00"/>
    <numFmt numFmtId="169" formatCode="_(&quot;R$ &quot;* #,##0.00_);_(&quot;R$ &quot;* \(#,##0.00\);_(&quot;R$ &quot;* \-??_);_(@_)"/>
    <numFmt numFmtId="170" formatCode="_-&quot;R$ &quot;* #,##0.00_-;&quot;-R$ &quot;* #,##0.00_-;_-&quot;R$ &quot;* \-??_-;_-@_-"/>
    <numFmt numFmtId="171" formatCode="0%"/>
    <numFmt numFmtId="172" formatCode="[$R$-416]\ #,##0.00;[RED]\-[$R$-416]\ #,##0.00"/>
    <numFmt numFmtId="173" formatCode="_-* #,##0.00_-;\-* #,##0.00_-;_-* \-??_-;_-@_-"/>
    <numFmt numFmtId="174" formatCode="#,##0.00\ ;&quot; (&quot;#,##0.00\);&quot; -&quot;#\ ;@\ "/>
    <numFmt numFmtId="175" formatCode="#,##0.00"/>
    <numFmt numFmtId="176" formatCode="[$-409]mmm\-yy"/>
    <numFmt numFmtId="177" formatCode="[$-409]m/d/yyyy"/>
    <numFmt numFmtId="178" formatCode="@"/>
    <numFmt numFmtId="179" formatCode="###,###,##0.00"/>
    <numFmt numFmtId="180" formatCode="#,##0.0000"/>
    <numFmt numFmtId="181" formatCode="_(&quot;R$&quot;* #,##0.00_);_(&quot;R$&quot;* \(#,##0.00\);_(&quot;R$&quot;* \-??_);_(@_)"/>
    <numFmt numFmtId="182" formatCode="&quot;R$ &quot;#,##0.00"/>
    <numFmt numFmtId="183" formatCode="_(* #,##0.00_);_(* \(#,##0.00\);_(* \-??_);_(@_)"/>
    <numFmt numFmtId="184" formatCode="&quot;R$ &quot;#,##0.00"/>
    <numFmt numFmtId="185" formatCode="_-* #,##0.0_-;\-* #,##0.0_-;_-* \-??_-;_-@_-"/>
    <numFmt numFmtId="186" formatCode="0.00%"/>
    <numFmt numFmtId="187" formatCode="0.0000"/>
    <numFmt numFmtId="188" formatCode="_(* #,##0.0000_);_(* \(#,##0.00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Ecofont Vera Sans"/>
      <family val="2"/>
    </font>
    <font>
      <b val="true"/>
      <sz val="8"/>
      <color rgb="FF000000"/>
      <name val="Arial"/>
      <family val="2"/>
    </font>
    <font>
      <sz val="8"/>
      <name val="Ecofont Vera Sans"/>
      <family val="2"/>
    </font>
    <font>
      <sz val="8"/>
      <color rgb="FF000000"/>
      <name val="Arial"/>
      <family val="2"/>
    </font>
    <font>
      <b val="true"/>
      <sz val="10"/>
      <name val="Ecofont Vera Sans"/>
      <family val="2"/>
    </font>
    <font>
      <b val="true"/>
      <sz val="9"/>
      <name val="Ecofont Vera Sans"/>
      <family val="2"/>
    </font>
    <font>
      <b val="true"/>
      <sz val="10"/>
      <name val="Ecofont Vera Sans"/>
      <family val="0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5" fillId="0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5" fillId="0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5" fillId="0" borderId="2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3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6" borderId="3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4" borderId="3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1" fillId="4" borderId="4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4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4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4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4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4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4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4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4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4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3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5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4" borderId="3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4" borderId="4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1" fillId="0" borderId="4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4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9" fillId="0" borderId="4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4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4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6" borderId="1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6" borderId="5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6" borderId="3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5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5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6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Comma0" xfId="22"/>
    <cellStyle name="Currency0" xfId="23"/>
    <cellStyle name="Date" xfId="24"/>
    <cellStyle name="Euro" xfId="25"/>
    <cellStyle name="Fixed" xfId="26"/>
    <cellStyle name="Heading 3" xfId="27"/>
    <cellStyle name="Heading 1" xfId="28"/>
    <cellStyle name="Moeda 2" xfId="29"/>
    <cellStyle name="Moeda 3" xfId="30"/>
    <cellStyle name="Normal 2" xfId="31"/>
    <cellStyle name="Normal 2 2" xfId="32"/>
    <cellStyle name="Normal 3" xfId="33"/>
    <cellStyle name="Normal 3 2" xfId="34"/>
    <cellStyle name="Normal 3 3" xfId="35"/>
    <cellStyle name="Normal 4" xfId="36"/>
    <cellStyle name="Normal 5" xfId="37"/>
    <cellStyle name="Normal 6" xfId="38"/>
    <cellStyle name="Nota 2" xfId="39"/>
    <cellStyle name="Porcentagem 2" xfId="40"/>
    <cellStyle name="Porcentagem 3" xfId="41"/>
    <cellStyle name="Porcentagem 3 2" xfId="42"/>
    <cellStyle name="Porcentagem 4" xfId="43"/>
    <cellStyle name="Result 1" xfId="44"/>
    <cellStyle name="Result2" xfId="45"/>
    <cellStyle name="Separador de milhares 2" xfId="46"/>
    <cellStyle name="Separador de milhares 3" xfId="47"/>
    <cellStyle name="Separador de milhares 4" xfId="48"/>
    <cellStyle name="Separador de milhares 4 2" xfId="49"/>
    <cellStyle name="Separador de milhares_BDI" xfId="50"/>
    <cellStyle name="Vírgula 2" xfId="51"/>
    <cellStyle name="Vírgula 2 2" xfId="52"/>
    <cellStyle name="Vírgula 2 3" xfId="53"/>
    <cellStyle name="Vírgula 3" xfId="54"/>
    <cellStyle name="Vírgula 3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4D%20CONSTRU&#199;&#213;ES/4D%20CONSTRU&#199;&#213;ES/3-POSSIBILIDADES%20PARA%20PARTICIPAR/TRAMANDAI%20-%20Promotoria%20da%20Justi&#231;a%2028.09/zOr&#231;amento%20Tramanda&#237;%20a%20men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Proposta"/>
      <sheetName val="Encargos"/>
      <sheetName val="BDI"/>
    </sheetNames>
    <sheetDataSet>
      <sheetData sheetId="0"/>
      <sheetData sheetId="1"/>
      <sheetData sheetId="2">
        <row r="24">
          <cell r="D24" t="str">
            <v>Encantado, 20 de Setembro de 2021.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2" activeCellId="0" sqref="C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55.7"/>
    <col collapsed="false" customWidth="true" hidden="false" outlineLevel="0" max="6" min="6" style="1" width="9.7"/>
    <col collapsed="false" customWidth="true" hidden="false" outlineLevel="0" max="7" min="7" style="1" width="4.99"/>
    <col collapsed="false" customWidth="true" hidden="false" outlineLevel="0" max="9" min="8" style="1" width="10.28"/>
    <col collapsed="false" customWidth="true" hidden="false" outlineLevel="0" max="10" min="10" style="1" width="11.28"/>
    <col collapsed="false" customWidth="true" hidden="false" outlineLevel="0" max="11" min="11" style="1" width="10.71"/>
    <col collapsed="false" customWidth="true" hidden="false" outlineLevel="0" max="12" min="12" style="1" width="10.41"/>
    <col collapsed="false" customWidth="true" hidden="false" outlineLevel="0" max="13" min="13" style="2" width="11.13"/>
    <col collapsed="false" customWidth="false" hidden="false" outlineLevel="0" max="257" min="14" style="1" width="9.14"/>
  </cols>
  <sheetData>
    <row r="1" s="3" customFormat="true" ht="12.75" hidden="true" customHeight="false" outlineLevel="0" collapsed="false">
      <c r="M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9"/>
    </row>
    <row r="4" s="13" customFormat="true" ht="12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2"/>
    </row>
    <row r="5" s="13" customFormat="tru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2"/>
    </row>
    <row r="6" s="13" customFormat="tru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2"/>
    </row>
    <row r="7" s="13" customFormat="true" ht="12.75" hidden="false" customHeight="true" outlineLevel="0" collapsed="false">
      <c r="A7" s="10" t="s">
        <v>4</v>
      </c>
      <c r="B7" s="14" t="n">
        <v>44348</v>
      </c>
      <c r="C7" s="15"/>
      <c r="D7" s="15"/>
      <c r="E7" s="16"/>
      <c r="F7" s="15"/>
      <c r="G7" s="15"/>
      <c r="H7" s="15"/>
      <c r="I7" s="15"/>
      <c r="J7" s="15"/>
      <c r="K7" s="11"/>
      <c r="L7" s="11"/>
      <c r="M7" s="12"/>
    </row>
    <row r="8" s="13" customFormat="true" ht="12.75" hidden="false" customHeight="true" outlineLevel="0" collapsed="false">
      <c r="A8" s="10"/>
      <c r="B8" s="15"/>
      <c r="C8" s="15"/>
      <c r="D8" s="15"/>
      <c r="E8" s="16"/>
      <c r="F8" s="15"/>
      <c r="G8" s="15"/>
      <c r="H8" s="15"/>
      <c r="I8" s="15"/>
      <c r="J8" s="15"/>
      <c r="K8" s="11"/>
      <c r="L8" s="11"/>
      <c r="M8" s="12"/>
    </row>
    <row r="9" customFormat="false" ht="12.75" hidden="false" customHeight="true" outlineLevel="0" collapsed="false">
      <c r="A9" s="17" t="s">
        <v>5</v>
      </c>
      <c r="B9" s="18" t="s">
        <v>6</v>
      </c>
      <c r="C9" s="18" t="s">
        <v>7</v>
      </c>
      <c r="D9" s="18" t="s">
        <v>8</v>
      </c>
      <c r="E9" s="19" t="s">
        <v>9</v>
      </c>
      <c r="F9" s="19" t="s">
        <v>10</v>
      </c>
      <c r="G9" s="20" t="s">
        <v>11</v>
      </c>
      <c r="H9" s="21" t="s">
        <v>12</v>
      </c>
      <c r="I9" s="21"/>
      <c r="J9" s="21" t="s">
        <v>13</v>
      </c>
      <c r="K9" s="21"/>
      <c r="L9" s="22" t="s">
        <v>14</v>
      </c>
      <c r="M9" s="23" t="s">
        <v>15</v>
      </c>
    </row>
    <row r="10" customFormat="false" ht="12.75" hidden="false" customHeight="false" outlineLevel="0" collapsed="false">
      <c r="A10" s="17"/>
      <c r="B10" s="18"/>
      <c r="C10" s="18"/>
      <c r="D10" s="18"/>
      <c r="E10" s="19"/>
      <c r="F10" s="19"/>
      <c r="G10" s="19"/>
      <c r="H10" s="21" t="s">
        <v>16</v>
      </c>
      <c r="I10" s="21" t="s">
        <v>17</v>
      </c>
      <c r="J10" s="21" t="s">
        <v>16</v>
      </c>
      <c r="K10" s="21" t="s">
        <v>17</v>
      </c>
      <c r="L10" s="22"/>
      <c r="M10" s="23"/>
    </row>
    <row r="11" s="13" customFormat="true" ht="3" hidden="false" customHeight="true" outlineLevel="0" collapsed="false">
      <c r="A11" s="24"/>
      <c r="B11" s="25"/>
      <c r="C11" s="25"/>
      <c r="D11" s="26"/>
      <c r="E11" s="27"/>
      <c r="F11" s="27"/>
      <c r="G11" s="25"/>
      <c r="H11" s="28"/>
      <c r="I11" s="28"/>
      <c r="J11" s="28"/>
      <c r="K11" s="28"/>
      <c r="L11" s="28"/>
      <c r="M11" s="29"/>
    </row>
    <row r="12" customFormat="false" ht="12.75" hidden="false" customHeight="false" outlineLevel="0" collapsed="false">
      <c r="A12" s="30" t="s">
        <v>18</v>
      </c>
      <c r="B12" s="31"/>
      <c r="C12" s="32"/>
      <c r="D12" s="31"/>
      <c r="E12" s="33" t="s">
        <v>19</v>
      </c>
      <c r="F12" s="34"/>
      <c r="G12" s="33"/>
      <c r="H12" s="34"/>
      <c r="I12" s="35"/>
      <c r="J12" s="31"/>
      <c r="K12" s="31"/>
      <c r="L12" s="32"/>
      <c r="M12" s="36"/>
    </row>
    <row r="13" customFormat="false" ht="12.75" hidden="false" customHeight="false" outlineLevel="0" collapsed="false">
      <c r="A13" s="37"/>
      <c r="B13" s="38"/>
      <c r="C13" s="38"/>
      <c r="D13" s="39"/>
      <c r="E13" s="40"/>
      <c r="F13" s="41"/>
      <c r="G13" s="41"/>
      <c r="H13" s="41"/>
      <c r="I13" s="41"/>
      <c r="J13" s="41"/>
      <c r="K13" s="41"/>
      <c r="L13" s="41"/>
      <c r="M13" s="42"/>
    </row>
    <row r="14" customFormat="false" ht="12.75" hidden="false" customHeight="false" outlineLevel="0" collapsed="false">
      <c r="A14" s="37" t="s">
        <v>20</v>
      </c>
      <c r="B14" s="38" t="s">
        <v>21</v>
      </c>
      <c r="C14" s="38" t="n">
        <v>1976</v>
      </c>
      <c r="D14" s="39" t="n">
        <f aca="false">($B$7)</f>
        <v>44348</v>
      </c>
      <c r="E14" s="40" t="s">
        <v>22</v>
      </c>
      <c r="F14" s="41" t="n">
        <v>1</v>
      </c>
      <c r="G14" s="43" t="s">
        <v>23</v>
      </c>
      <c r="H14" s="41" t="n">
        <v>1546.92</v>
      </c>
      <c r="I14" s="41" t="n">
        <f aca="false">ROUND($F14*H14,2)</f>
        <v>1546.92</v>
      </c>
      <c r="J14" s="41" t="n">
        <v>642.44</v>
      </c>
      <c r="K14" s="41" t="n">
        <f aca="false">ROUND($F14*J14,2)</f>
        <v>642.44</v>
      </c>
      <c r="L14" s="41" t="n">
        <f aca="false">H14+J14</f>
        <v>2189.36</v>
      </c>
      <c r="M14" s="42" t="n">
        <f aca="false">I14+K14</f>
        <v>2189.36</v>
      </c>
    </row>
    <row r="15" customFormat="false" ht="12.75" hidden="false" customHeight="false" outlineLevel="0" collapsed="false">
      <c r="A15" s="37"/>
      <c r="B15" s="38"/>
      <c r="C15" s="38"/>
      <c r="D15" s="39"/>
      <c r="E15" s="40"/>
      <c r="F15" s="41"/>
      <c r="G15" s="41"/>
      <c r="H15" s="41"/>
      <c r="I15" s="41"/>
      <c r="J15" s="41"/>
      <c r="K15" s="41"/>
      <c r="L15" s="41"/>
      <c r="M15" s="42"/>
    </row>
    <row r="16" customFormat="false" ht="12.75" hidden="false" customHeight="false" outlineLevel="0" collapsed="false">
      <c r="A16" s="44"/>
      <c r="B16" s="32"/>
      <c r="C16" s="34"/>
      <c r="D16" s="45"/>
      <c r="E16" s="46" t="s">
        <v>24</v>
      </c>
      <c r="F16" s="45"/>
      <c r="G16" s="45"/>
      <c r="H16" s="45"/>
      <c r="I16" s="45" t="n">
        <f aca="false">TRUNC(SUM(I14:I15),2)</f>
        <v>1546.92</v>
      </c>
      <c r="J16" s="45"/>
      <c r="K16" s="45" t="n">
        <f aca="false">SUM(K14:K15)</f>
        <v>642.44</v>
      </c>
      <c r="L16" s="45"/>
      <c r="M16" s="47" t="n">
        <f aca="false">SUM(M14:M15)</f>
        <v>2189.36</v>
      </c>
    </row>
    <row r="17" customFormat="false" ht="12.75" hidden="false" customHeight="false" outlineLevel="0" collapsed="false">
      <c r="A17" s="37"/>
      <c r="B17" s="38"/>
      <c r="C17" s="38"/>
      <c r="D17" s="39"/>
      <c r="E17" s="40"/>
      <c r="F17" s="41"/>
      <c r="G17" s="41"/>
      <c r="H17" s="41"/>
      <c r="I17" s="41"/>
      <c r="J17" s="41"/>
      <c r="K17" s="41"/>
      <c r="L17" s="41"/>
      <c r="M17" s="42"/>
    </row>
    <row r="18" customFormat="false" ht="12.75" hidden="false" customHeight="false" outlineLevel="0" collapsed="false">
      <c r="A18" s="30" t="s">
        <v>25</v>
      </c>
      <c r="B18" s="31"/>
      <c r="C18" s="32"/>
      <c r="D18" s="31"/>
      <c r="E18" s="33" t="s">
        <v>26</v>
      </c>
      <c r="F18" s="34"/>
      <c r="G18" s="33"/>
      <c r="H18" s="34"/>
      <c r="I18" s="35"/>
      <c r="J18" s="31"/>
      <c r="K18" s="31"/>
      <c r="L18" s="32"/>
      <c r="M18" s="36"/>
    </row>
    <row r="19" customFormat="false" ht="12.75" hidden="false" customHeight="false" outlineLevel="0" collapsed="false">
      <c r="A19" s="37"/>
      <c r="B19" s="38"/>
      <c r="C19" s="38"/>
      <c r="D19" s="39"/>
      <c r="E19" s="40"/>
      <c r="F19" s="41"/>
      <c r="G19" s="41"/>
      <c r="H19" s="41"/>
      <c r="I19" s="41"/>
      <c r="J19" s="41"/>
      <c r="K19" s="41"/>
      <c r="L19" s="41"/>
      <c r="M19" s="42"/>
    </row>
    <row r="20" customFormat="false" ht="12.75" hidden="false" customHeight="false" outlineLevel="0" collapsed="false">
      <c r="A20" s="37" t="s">
        <v>20</v>
      </c>
      <c r="B20" s="38" t="s">
        <v>27</v>
      </c>
      <c r="C20" s="38" t="s">
        <v>28</v>
      </c>
      <c r="D20" s="39" t="n">
        <f aca="false">($B$7)</f>
        <v>44348</v>
      </c>
      <c r="E20" s="40" t="s">
        <v>29</v>
      </c>
      <c r="F20" s="41" t="n">
        <v>1</v>
      </c>
      <c r="G20" s="43" t="s">
        <v>30</v>
      </c>
      <c r="H20" s="41" t="n">
        <v>301.57</v>
      </c>
      <c r="I20" s="41" t="n">
        <f aca="false">ROUND($F20*H20,2)</f>
        <v>301.57</v>
      </c>
      <c r="J20" s="41" t="n">
        <v>0</v>
      </c>
      <c r="K20" s="41" t="n">
        <f aca="false">ROUND($F20*J20,2)</f>
        <v>0</v>
      </c>
      <c r="L20" s="41" t="n">
        <f aca="false">H20+J20</f>
        <v>301.57</v>
      </c>
      <c r="M20" s="42" t="n">
        <f aca="false">I20+K20</f>
        <v>301.57</v>
      </c>
    </row>
    <row r="21" customFormat="false" ht="12.75" hidden="false" customHeight="false" outlineLevel="0" collapsed="false">
      <c r="A21" s="37" t="s">
        <v>31</v>
      </c>
      <c r="B21" s="38" t="s">
        <v>21</v>
      </c>
      <c r="C21" s="38" t="s">
        <v>32</v>
      </c>
      <c r="D21" s="39" t="n">
        <f aca="false">($B$7)</f>
        <v>44348</v>
      </c>
      <c r="E21" s="40" t="s">
        <v>33</v>
      </c>
      <c r="F21" s="41" t="n">
        <v>4</v>
      </c>
      <c r="G21" s="43" t="s">
        <v>34</v>
      </c>
      <c r="H21" s="41" t="n">
        <v>0</v>
      </c>
      <c r="I21" s="41" t="n">
        <f aca="false">ROUND($F21*H21,2)</f>
        <v>0</v>
      </c>
      <c r="J21" s="41" t="n">
        <v>521.81</v>
      </c>
      <c r="K21" s="41" t="n">
        <f aca="false">ROUND($F21*J21,2)</f>
        <v>2087.24</v>
      </c>
      <c r="L21" s="41" t="n">
        <f aca="false">H21+J21</f>
        <v>521.81</v>
      </c>
      <c r="M21" s="42" t="n">
        <f aca="false">I21+K21</f>
        <v>2087.24</v>
      </c>
    </row>
    <row r="22" customFormat="false" ht="12.75" hidden="false" customHeight="false" outlineLevel="0" collapsed="false">
      <c r="A22" s="37"/>
      <c r="B22" s="38"/>
      <c r="C22" s="38"/>
      <c r="D22" s="39"/>
      <c r="E22" s="40"/>
      <c r="F22" s="41"/>
      <c r="G22" s="41"/>
      <c r="H22" s="41"/>
      <c r="I22" s="41"/>
      <c r="J22" s="41"/>
      <c r="K22" s="41"/>
      <c r="L22" s="41"/>
      <c r="M22" s="42"/>
    </row>
    <row r="23" customFormat="false" ht="12.75" hidden="false" customHeight="false" outlineLevel="0" collapsed="false">
      <c r="A23" s="44"/>
      <c r="B23" s="32"/>
      <c r="C23" s="34"/>
      <c r="D23" s="45"/>
      <c r="E23" s="46" t="s">
        <v>24</v>
      </c>
      <c r="F23" s="45"/>
      <c r="G23" s="45"/>
      <c r="H23" s="45"/>
      <c r="I23" s="45" t="n">
        <f aca="false">TRUNC(SUM(I20:I22),2)</f>
        <v>301.57</v>
      </c>
      <c r="J23" s="45"/>
      <c r="K23" s="45" t="n">
        <f aca="false">SUM(K20:K22)</f>
        <v>2087.24</v>
      </c>
      <c r="L23" s="45"/>
      <c r="M23" s="47" t="n">
        <f aca="false">SUM(M20:M22)</f>
        <v>2388.81</v>
      </c>
    </row>
    <row r="24" customFormat="false" ht="12.75" hidden="false" customHeight="false" outlineLevel="0" collapsed="false">
      <c r="A24" s="37"/>
      <c r="B24" s="38"/>
      <c r="C24" s="38"/>
      <c r="D24" s="39"/>
      <c r="E24" s="40"/>
      <c r="F24" s="41"/>
      <c r="G24" s="41"/>
      <c r="H24" s="41"/>
      <c r="I24" s="41"/>
      <c r="J24" s="41"/>
      <c r="K24" s="41"/>
      <c r="L24" s="41"/>
      <c r="M24" s="42"/>
    </row>
    <row r="25" customFormat="false" ht="12.75" hidden="false" customHeight="false" outlineLevel="0" collapsed="false">
      <c r="A25" s="30" t="s">
        <v>35</v>
      </c>
      <c r="B25" s="31"/>
      <c r="C25" s="32"/>
      <c r="D25" s="31"/>
      <c r="E25" s="33" t="s">
        <v>36</v>
      </c>
      <c r="F25" s="34"/>
      <c r="G25" s="33"/>
      <c r="H25" s="34"/>
      <c r="I25" s="35"/>
      <c r="J25" s="31"/>
      <c r="K25" s="31"/>
      <c r="L25" s="32"/>
      <c r="M25" s="36"/>
    </row>
    <row r="26" customFormat="false" ht="12.75" hidden="false" customHeight="false" outlineLevel="0" collapsed="false">
      <c r="A26" s="37"/>
      <c r="B26" s="38"/>
      <c r="C26" s="38"/>
      <c r="D26" s="39"/>
      <c r="E26" s="40"/>
      <c r="F26" s="41"/>
      <c r="G26" s="41"/>
      <c r="H26" s="41"/>
      <c r="I26" s="41"/>
      <c r="J26" s="41"/>
      <c r="K26" s="41"/>
      <c r="L26" s="41"/>
      <c r="M26" s="42"/>
    </row>
    <row r="27" customFormat="false" ht="12.75" hidden="false" customHeight="false" outlineLevel="0" collapsed="false">
      <c r="A27" s="37" t="s">
        <v>20</v>
      </c>
      <c r="B27" s="38" t="s">
        <v>37</v>
      </c>
      <c r="C27" s="38" t="n">
        <v>523104</v>
      </c>
      <c r="D27" s="39" t="n">
        <f aca="false">($B$7)</f>
        <v>44348</v>
      </c>
      <c r="E27" s="40" t="s">
        <v>38</v>
      </c>
      <c r="F27" s="41" t="n">
        <v>46.3</v>
      </c>
      <c r="G27" s="43" t="s">
        <v>39</v>
      </c>
      <c r="H27" s="41" t="n">
        <v>68.44</v>
      </c>
      <c r="I27" s="41" t="n">
        <f aca="false">ROUND($F27*H27,2)</f>
        <v>3168.77</v>
      </c>
      <c r="J27" s="41" t="n">
        <v>50</v>
      </c>
      <c r="K27" s="41" t="n">
        <f aca="false">ROUND($F27*J27,2)</f>
        <v>2315</v>
      </c>
      <c r="L27" s="41" t="n">
        <f aca="false">H27+J27</f>
        <v>118.44</v>
      </c>
      <c r="M27" s="42" t="n">
        <f aca="false">I27+K27</f>
        <v>5483.77</v>
      </c>
    </row>
    <row r="28" customFormat="false" ht="12.75" hidden="false" customHeight="false" outlineLevel="0" collapsed="false">
      <c r="A28" s="37" t="s">
        <v>31</v>
      </c>
      <c r="B28" s="38" t="s">
        <v>37</v>
      </c>
      <c r="C28" s="38" t="n">
        <v>27801</v>
      </c>
      <c r="D28" s="39" t="n">
        <f aca="false">($B$7)</f>
        <v>44348</v>
      </c>
      <c r="E28" s="40" t="s">
        <v>40</v>
      </c>
      <c r="F28" s="41" t="n">
        <v>0.48</v>
      </c>
      <c r="G28" s="43" t="s">
        <v>39</v>
      </c>
      <c r="H28" s="41" t="n">
        <v>885.48</v>
      </c>
      <c r="I28" s="41" t="n">
        <f aca="false">ROUND($F28*H28,2)</f>
        <v>425.03</v>
      </c>
      <c r="J28" s="41" t="n">
        <v>39.34</v>
      </c>
      <c r="K28" s="41" t="n">
        <f aca="false">ROUND($F28*J28,2)</f>
        <v>18.88</v>
      </c>
      <c r="L28" s="41" t="n">
        <f aca="false">H28+J28</f>
        <v>924.82</v>
      </c>
      <c r="M28" s="42" t="n">
        <f aca="false">I28+K28</f>
        <v>443.91</v>
      </c>
    </row>
    <row r="29" customFormat="false" ht="12.75" hidden="false" customHeight="false" outlineLevel="0" collapsed="false">
      <c r="A29" s="37" t="s">
        <v>41</v>
      </c>
      <c r="B29" s="38" t="s">
        <v>37</v>
      </c>
      <c r="C29" s="38" t="n">
        <v>24112</v>
      </c>
      <c r="D29" s="39" t="n">
        <f aca="false">($B$7)</f>
        <v>44348</v>
      </c>
      <c r="E29" s="40" t="s">
        <v>42</v>
      </c>
      <c r="F29" s="41" t="n">
        <v>9</v>
      </c>
      <c r="G29" s="43" t="s">
        <v>39</v>
      </c>
      <c r="H29" s="41" t="n">
        <v>1037.06</v>
      </c>
      <c r="I29" s="41" t="n">
        <f aca="false">ROUND($F29*H29,2)</f>
        <v>9333.54</v>
      </c>
      <c r="J29" s="41" t="n">
        <v>275.38</v>
      </c>
      <c r="K29" s="41" t="n">
        <f aca="false">ROUND($F29*J29,2)</f>
        <v>2478.42</v>
      </c>
      <c r="L29" s="41" t="n">
        <f aca="false">H29+J29</f>
        <v>1312.44</v>
      </c>
      <c r="M29" s="42" t="n">
        <f aca="false">I29+K29</f>
        <v>11811.96</v>
      </c>
    </row>
    <row r="30" customFormat="false" ht="12.75" hidden="false" customHeight="false" outlineLevel="0" collapsed="false">
      <c r="A30" s="37" t="s">
        <v>43</v>
      </c>
      <c r="B30" s="38" t="s">
        <v>37</v>
      </c>
      <c r="C30" s="38" t="n">
        <v>25301</v>
      </c>
      <c r="D30" s="39" t="n">
        <f aca="false">($B$7)</f>
        <v>44348</v>
      </c>
      <c r="E30" s="40" t="s">
        <v>44</v>
      </c>
      <c r="F30" s="41" t="n">
        <v>1</v>
      </c>
      <c r="G30" s="43" t="s">
        <v>45</v>
      </c>
      <c r="H30" s="41" t="n">
        <v>666.83</v>
      </c>
      <c r="I30" s="41" t="n">
        <f aca="false">ROUND($F30*H30,2)</f>
        <v>666.83</v>
      </c>
      <c r="J30" s="41" t="n">
        <v>405.23</v>
      </c>
      <c r="K30" s="41" t="n">
        <f aca="false">ROUND($F30*J30,2)</f>
        <v>405.23</v>
      </c>
      <c r="L30" s="41" t="n">
        <f aca="false">H30+J30</f>
        <v>1072.06</v>
      </c>
      <c r="M30" s="42" t="n">
        <f aca="false">I30+K30</f>
        <v>1072.06</v>
      </c>
    </row>
    <row r="31" customFormat="false" ht="12.75" hidden="false" customHeight="false" outlineLevel="0" collapsed="false">
      <c r="A31" s="37" t="s">
        <v>46</v>
      </c>
      <c r="B31" s="38" t="s">
        <v>21</v>
      </c>
      <c r="C31" s="38" t="n">
        <v>1324</v>
      </c>
      <c r="D31" s="39" t="n">
        <f aca="false">($B$7)</f>
        <v>44348</v>
      </c>
      <c r="E31" s="40" t="s">
        <v>47</v>
      </c>
      <c r="F31" s="41" t="n">
        <v>1</v>
      </c>
      <c r="G31" s="43" t="s">
        <v>30</v>
      </c>
      <c r="H31" s="41" t="n">
        <v>342.17</v>
      </c>
      <c r="I31" s="41" t="n">
        <f aca="false">ROUND($F31*H31,2)</f>
        <v>342.17</v>
      </c>
      <c r="J31" s="41" t="n">
        <v>349.9</v>
      </c>
      <c r="K31" s="41" t="n">
        <f aca="false">ROUND($F31*J31,2)</f>
        <v>349.9</v>
      </c>
      <c r="L31" s="41" t="n">
        <f aca="false">H31+J31</f>
        <v>692.07</v>
      </c>
      <c r="M31" s="42" t="n">
        <f aca="false">I31+K31</f>
        <v>692.07</v>
      </c>
    </row>
    <row r="32" customFormat="false" ht="12.75" hidden="false" customHeight="false" outlineLevel="0" collapsed="false">
      <c r="A32" s="37" t="s">
        <v>48</v>
      </c>
      <c r="B32" s="38" t="s">
        <v>27</v>
      </c>
      <c r="C32" s="38" t="s">
        <v>49</v>
      </c>
      <c r="D32" s="39" t="n">
        <f aca="false">($B$7)</f>
        <v>44348</v>
      </c>
      <c r="E32" s="40" t="s">
        <v>50</v>
      </c>
      <c r="F32" s="41" t="n">
        <v>1</v>
      </c>
      <c r="G32" s="43" t="s">
        <v>34</v>
      </c>
      <c r="H32" s="41" t="n">
        <v>2357.76</v>
      </c>
      <c r="I32" s="41" t="n">
        <f aca="false">ROUND($F32*H32,2)</f>
        <v>2357.76</v>
      </c>
      <c r="J32" s="41" t="n">
        <v>0</v>
      </c>
      <c r="K32" s="41" t="n">
        <f aca="false">ROUND($F32*J32,2)</f>
        <v>0</v>
      </c>
      <c r="L32" s="41" t="n">
        <f aca="false">H32+J32</f>
        <v>2357.76</v>
      </c>
      <c r="M32" s="42" t="n">
        <f aca="false">I32+K32</f>
        <v>2357.76</v>
      </c>
    </row>
    <row r="33" customFormat="false" ht="12.75" hidden="false" customHeight="false" outlineLevel="0" collapsed="false">
      <c r="A33" s="37" t="s">
        <v>51</v>
      </c>
      <c r="B33" s="38" t="s">
        <v>21</v>
      </c>
      <c r="C33" s="38" t="n">
        <v>1493</v>
      </c>
      <c r="D33" s="39" t="n">
        <f aca="false">($B$7)</f>
        <v>44348</v>
      </c>
      <c r="E33" s="40" t="s">
        <v>52</v>
      </c>
      <c r="F33" s="41" t="n">
        <v>12</v>
      </c>
      <c r="G33" s="43" t="s">
        <v>53</v>
      </c>
      <c r="H33" s="41" t="n">
        <v>0</v>
      </c>
      <c r="I33" s="41" t="n">
        <f aca="false">ROUND($F33*H33,2)</f>
        <v>0</v>
      </c>
      <c r="J33" s="41" t="n">
        <v>19.08</v>
      </c>
      <c r="K33" s="41" t="n">
        <f aca="false">ROUND($F33*J33,2)</f>
        <v>228.96</v>
      </c>
      <c r="L33" s="41" t="n">
        <f aca="false">H33+J33</f>
        <v>19.08</v>
      </c>
      <c r="M33" s="42" t="n">
        <f aca="false">I33+K33</f>
        <v>228.96</v>
      </c>
    </row>
    <row r="34" customFormat="false" ht="12.75" hidden="false" customHeight="false" outlineLevel="0" collapsed="false">
      <c r="A34" s="37" t="s">
        <v>54</v>
      </c>
      <c r="B34" s="38" t="s">
        <v>21</v>
      </c>
      <c r="C34" s="38" t="n">
        <v>1374</v>
      </c>
      <c r="D34" s="39" t="n">
        <f aca="false">($B$7)</f>
        <v>44348</v>
      </c>
      <c r="E34" s="40" t="s">
        <v>55</v>
      </c>
      <c r="F34" s="41" t="n">
        <v>14</v>
      </c>
      <c r="G34" s="43" t="s">
        <v>53</v>
      </c>
      <c r="H34" s="41" t="n">
        <v>27.61</v>
      </c>
      <c r="I34" s="41" t="n">
        <f aca="false">ROUND($F34*H34,2)</f>
        <v>386.54</v>
      </c>
      <c r="J34" s="41" t="n">
        <v>5.98</v>
      </c>
      <c r="K34" s="41" t="n">
        <f aca="false">ROUND($F34*J34,2)</f>
        <v>83.72</v>
      </c>
      <c r="L34" s="41" t="n">
        <f aca="false">H34+J34</f>
        <v>33.59</v>
      </c>
      <c r="M34" s="42" t="n">
        <f aca="false">I34+K34</f>
        <v>470.26</v>
      </c>
    </row>
    <row r="35" customFormat="false" ht="12.75" hidden="false" customHeight="false" outlineLevel="0" collapsed="false">
      <c r="A35" s="37"/>
      <c r="B35" s="38"/>
      <c r="C35" s="38"/>
      <c r="D35" s="39"/>
      <c r="E35" s="40"/>
      <c r="F35" s="41"/>
      <c r="G35" s="41"/>
      <c r="H35" s="41"/>
      <c r="I35" s="41"/>
      <c r="J35" s="41"/>
      <c r="K35" s="41"/>
      <c r="L35" s="41"/>
      <c r="M35" s="42"/>
    </row>
    <row r="36" customFormat="false" ht="12.75" hidden="false" customHeight="false" outlineLevel="0" collapsed="false">
      <c r="A36" s="44"/>
      <c r="B36" s="32"/>
      <c r="C36" s="34"/>
      <c r="D36" s="45"/>
      <c r="E36" s="46" t="s">
        <v>24</v>
      </c>
      <c r="F36" s="45"/>
      <c r="G36" s="45"/>
      <c r="H36" s="45"/>
      <c r="I36" s="45" t="n">
        <f aca="false">TRUNC(SUM(I27:I35),2)</f>
        <v>16680.64</v>
      </c>
      <c r="J36" s="45"/>
      <c r="K36" s="45" t="n">
        <f aca="false">SUM(K27:K35)</f>
        <v>5880.11</v>
      </c>
      <c r="L36" s="45"/>
      <c r="M36" s="47" t="n">
        <f aca="false">SUM(M27:M35)</f>
        <v>22560.75</v>
      </c>
    </row>
    <row r="37" customFormat="false" ht="12.75" hidden="false" customHeight="false" outlineLevel="0" collapsed="false">
      <c r="A37" s="37"/>
      <c r="B37" s="38"/>
      <c r="C37" s="38"/>
      <c r="D37" s="39"/>
      <c r="E37" s="40"/>
      <c r="F37" s="41"/>
      <c r="G37" s="41"/>
      <c r="H37" s="41"/>
      <c r="I37" s="41"/>
      <c r="J37" s="41"/>
      <c r="K37" s="41"/>
      <c r="L37" s="41"/>
      <c r="M37" s="42"/>
    </row>
    <row r="38" customFormat="false" ht="12.75" hidden="false" customHeight="false" outlineLevel="0" collapsed="false">
      <c r="A38" s="30" t="s">
        <v>56</v>
      </c>
      <c r="B38" s="31"/>
      <c r="C38" s="32"/>
      <c r="D38" s="31"/>
      <c r="E38" s="33" t="s">
        <v>57</v>
      </c>
      <c r="F38" s="34"/>
      <c r="G38" s="33"/>
      <c r="H38" s="34"/>
      <c r="I38" s="35"/>
      <c r="J38" s="31"/>
      <c r="K38" s="31"/>
      <c r="L38" s="32"/>
      <c r="M38" s="36"/>
    </row>
    <row r="39" customFormat="false" ht="12.75" hidden="false" customHeight="false" outlineLevel="0" collapsed="false">
      <c r="A39" s="37"/>
      <c r="B39" s="38"/>
      <c r="C39" s="38"/>
      <c r="D39" s="39"/>
      <c r="E39" s="40"/>
      <c r="F39" s="41"/>
      <c r="G39" s="41"/>
      <c r="H39" s="41"/>
      <c r="I39" s="41"/>
      <c r="J39" s="41"/>
      <c r="K39" s="41"/>
      <c r="L39" s="41"/>
      <c r="M39" s="42"/>
    </row>
    <row r="40" customFormat="false" ht="12.75" hidden="false" customHeight="false" outlineLevel="0" collapsed="false">
      <c r="A40" s="37" t="s">
        <v>20</v>
      </c>
      <c r="B40" s="38" t="s">
        <v>21</v>
      </c>
      <c r="C40" s="38" t="n">
        <v>2079</v>
      </c>
      <c r="D40" s="39" t="n">
        <f aca="false">($B$7)</f>
        <v>44348</v>
      </c>
      <c r="E40" s="40" t="s">
        <v>58</v>
      </c>
      <c r="F40" s="41" t="n">
        <v>1</v>
      </c>
      <c r="G40" s="43" t="s">
        <v>30</v>
      </c>
      <c r="H40" s="41" t="n">
        <v>0</v>
      </c>
      <c r="I40" s="41" t="n">
        <f aca="false">ROUND($F40*H40,2)</f>
        <v>0</v>
      </c>
      <c r="J40" s="41" t="n">
        <v>7036.57</v>
      </c>
      <c r="K40" s="41" t="n">
        <f aca="false">ROUND($F40*J40,2)</f>
        <v>7036.57</v>
      </c>
      <c r="L40" s="41" t="n">
        <f aca="false">H40+J40</f>
        <v>7036.57</v>
      </c>
      <c r="M40" s="42" t="n">
        <f aca="false">I40+K40</f>
        <v>7036.57</v>
      </c>
    </row>
    <row r="41" customFormat="false" ht="12.75" hidden="false" customHeight="false" outlineLevel="0" collapsed="false">
      <c r="A41" s="37"/>
      <c r="B41" s="38"/>
      <c r="C41" s="38"/>
      <c r="D41" s="39"/>
      <c r="E41" s="40"/>
      <c r="F41" s="41"/>
      <c r="G41" s="41"/>
      <c r="H41" s="41"/>
      <c r="I41" s="41"/>
      <c r="J41" s="41"/>
      <c r="K41" s="41"/>
      <c r="L41" s="41"/>
      <c r="M41" s="42"/>
    </row>
    <row r="42" customFormat="false" ht="12.75" hidden="false" customHeight="false" outlineLevel="0" collapsed="false">
      <c r="A42" s="44"/>
      <c r="B42" s="32"/>
      <c r="C42" s="34"/>
      <c r="D42" s="45"/>
      <c r="E42" s="46" t="s">
        <v>24</v>
      </c>
      <c r="F42" s="45"/>
      <c r="G42" s="45"/>
      <c r="H42" s="45"/>
      <c r="I42" s="45" t="n">
        <f aca="false">TRUNC(SUM(I40:I41),2)</f>
        <v>0</v>
      </c>
      <c r="J42" s="45"/>
      <c r="K42" s="45" t="n">
        <f aca="false">SUM(K40:K41)</f>
        <v>7036.57</v>
      </c>
      <c r="L42" s="45"/>
      <c r="M42" s="47" t="n">
        <f aca="false">SUM(M40:M41)</f>
        <v>7036.57</v>
      </c>
    </row>
    <row r="43" customFormat="false" ht="12.75" hidden="false" customHeight="false" outlineLevel="0" collapsed="false">
      <c r="A43" s="37"/>
      <c r="B43" s="38"/>
      <c r="C43" s="38"/>
      <c r="D43" s="39"/>
      <c r="E43" s="40"/>
      <c r="F43" s="41"/>
      <c r="G43" s="41"/>
      <c r="H43" s="41"/>
      <c r="I43" s="41"/>
      <c r="J43" s="41"/>
      <c r="K43" s="41"/>
      <c r="L43" s="41"/>
      <c r="M43" s="42"/>
    </row>
    <row r="44" customFormat="false" ht="12.75" hidden="false" customHeight="false" outlineLevel="0" collapsed="false">
      <c r="A44" s="30" t="s">
        <v>59</v>
      </c>
      <c r="B44" s="31"/>
      <c r="C44" s="32"/>
      <c r="D44" s="31"/>
      <c r="E44" s="33" t="s">
        <v>60</v>
      </c>
      <c r="F44" s="34"/>
      <c r="G44" s="33"/>
      <c r="H44" s="34"/>
      <c r="I44" s="35"/>
      <c r="J44" s="31"/>
      <c r="K44" s="31"/>
      <c r="L44" s="32"/>
      <c r="M44" s="36"/>
    </row>
    <row r="45" customFormat="false" ht="12.75" hidden="false" customHeight="false" outlineLevel="0" collapsed="false">
      <c r="A45" s="37"/>
      <c r="B45" s="38"/>
      <c r="C45" s="38"/>
      <c r="D45" s="39"/>
      <c r="E45" s="40"/>
      <c r="F45" s="41"/>
      <c r="G45" s="41"/>
      <c r="H45" s="41"/>
      <c r="I45" s="41"/>
      <c r="J45" s="41"/>
      <c r="K45" s="41"/>
      <c r="L45" s="41"/>
      <c r="M45" s="42"/>
    </row>
    <row r="46" customFormat="false" ht="12.75" hidden="false" customHeight="false" outlineLevel="0" collapsed="false">
      <c r="A46" s="37" t="s">
        <v>20</v>
      </c>
      <c r="B46" s="38" t="s">
        <v>21</v>
      </c>
      <c r="C46" s="38" t="s">
        <v>61</v>
      </c>
      <c r="D46" s="39" t="n">
        <f aca="false">($B$7)</f>
        <v>44348</v>
      </c>
      <c r="E46" s="40" t="s">
        <v>62</v>
      </c>
      <c r="F46" s="41" t="n">
        <v>39.7</v>
      </c>
      <c r="G46" s="43" t="s">
        <v>53</v>
      </c>
      <c r="H46" s="41" t="n">
        <v>61.06</v>
      </c>
      <c r="I46" s="41" t="n">
        <f aca="false">ROUND($F46*H46,2)</f>
        <v>2424.08</v>
      </c>
      <c r="J46" s="41" t="n">
        <v>19.1</v>
      </c>
      <c r="K46" s="41" t="n">
        <f aca="false">ROUND($F46*J46,2)</f>
        <v>758.27</v>
      </c>
      <c r="L46" s="41" t="n">
        <f aca="false">H46+J46</f>
        <v>80.16</v>
      </c>
      <c r="M46" s="42" t="n">
        <f aca="false">I46+K46</f>
        <v>3182.35</v>
      </c>
    </row>
    <row r="47" customFormat="false" ht="12.75" hidden="false" customHeight="false" outlineLevel="0" collapsed="false">
      <c r="A47" s="37" t="s">
        <v>31</v>
      </c>
      <c r="B47" s="38" t="s">
        <v>21</v>
      </c>
      <c r="C47" s="38" t="s">
        <v>63</v>
      </c>
      <c r="D47" s="39" t="n">
        <f aca="false">($B$7)</f>
        <v>44348</v>
      </c>
      <c r="E47" s="40" t="s">
        <v>64</v>
      </c>
      <c r="F47" s="41" t="n">
        <v>7.3</v>
      </c>
      <c r="G47" s="43" t="s">
        <v>39</v>
      </c>
      <c r="H47" s="41" t="n">
        <v>8.56</v>
      </c>
      <c r="I47" s="41" t="n">
        <f aca="false">ROUND($F47*H47,2)</f>
        <v>62.49</v>
      </c>
      <c r="J47" s="41" t="n">
        <v>69.04</v>
      </c>
      <c r="K47" s="41" t="n">
        <f aca="false">ROUND($F47*J47,2)</f>
        <v>503.99</v>
      </c>
      <c r="L47" s="41" t="n">
        <f aca="false">H47+J47</f>
        <v>77.6</v>
      </c>
      <c r="M47" s="42" t="n">
        <f aca="false">I47+K47</f>
        <v>566.48</v>
      </c>
    </row>
    <row r="48" customFormat="false" ht="12.75" hidden="false" customHeight="false" outlineLevel="0" collapsed="false">
      <c r="A48" s="37"/>
      <c r="B48" s="38"/>
      <c r="C48" s="38"/>
      <c r="D48" s="39"/>
      <c r="E48" s="40"/>
      <c r="F48" s="41"/>
      <c r="G48" s="41"/>
      <c r="H48" s="41"/>
      <c r="I48" s="41"/>
      <c r="J48" s="41"/>
      <c r="K48" s="41"/>
      <c r="L48" s="41"/>
      <c r="M48" s="42"/>
    </row>
    <row r="49" customFormat="false" ht="12.75" hidden="false" customHeight="false" outlineLevel="0" collapsed="false">
      <c r="A49" s="44"/>
      <c r="B49" s="32"/>
      <c r="C49" s="34"/>
      <c r="D49" s="45"/>
      <c r="E49" s="46" t="s">
        <v>24</v>
      </c>
      <c r="F49" s="45"/>
      <c r="G49" s="45"/>
      <c r="H49" s="45"/>
      <c r="I49" s="45" t="n">
        <f aca="false">TRUNC(SUM(I46:I48),2)</f>
        <v>2486.57</v>
      </c>
      <c r="J49" s="45"/>
      <c r="K49" s="45" t="n">
        <f aca="false">SUM(K46:K48)</f>
        <v>1262.26</v>
      </c>
      <c r="L49" s="45"/>
      <c r="M49" s="47" t="n">
        <f aca="false">SUM(M46:M48)</f>
        <v>3748.83</v>
      </c>
    </row>
    <row r="50" customFormat="false" ht="12.75" hidden="false" customHeight="false" outlineLevel="0" collapsed="false">
      <c r="A50" s="37"/>
      <c r="B50" s="38"/>
      <c r="C50" s="38"/>
      <c r="D50" s="39"/>
      <c r="E50" s="40"/>
      <c r="F50" s="41"/>
      <c r="G50" s="41"/>
      <c r="H50" s="41"/>
      <c r="I50" s="41"/>
      <c r="J50" s="41"/>
      <c r="K50" s="41"/>
      <c r="L50" s="41"/>
      <c r="M50" s="42"/>
    </row>
    <row r="51" customFormat="false" ht="12.75" hidden="false" customHeight="false" outlineLevel="0" collapsed="false">
      <c r="A51" s="30" t="s">
        <v>65</v>
      </c>
      <c r="B51" s="31"/>
      <c r="C51" s="32"/>
      <c r="D51" s="31"/>
      <c r="E51" s="33" t="s">
        <v>66</v>
      </c>
      <c r="F51" s="34"/>
      <c r="G51" s="33"/>
      <c r="H51" s="34"/>
      <c r="I51" s="35"/>
      <c r="J51" s="31"/>
      <c r="K51" s="31"/>
      <c r="L51" s="32"/>
      <c r="M51" s="36"/>
    </row>
    <row r="52" customFormat="false" ht="12.75" hidden="false" customHeight="false" outlineLevel="0" collapsed="false">
      <c r="A52" s="37"/>
      <c r="B52" s="38"/>
      <c r="C52" s="38"/>
      <c r="D52" s="39"/>
      <c r="E52" s="40"/>
      <c r="F52" s="41"/>
      <c r="G52" s="41"/>
      <c r="H52" s="41"/>
      <c r="I52" s="41"/>
      <c r="J52" s="41"/>
      <c r="K52" s="41"/>
      <c r="L52" s="41"/>
      <c r="M52" s="42"/>
    </row>
    <row r="53" customFormat="false" ht="12.75" hidden="false" customHeight="false" outlineLevel="0" collapsed="false">
      <c r="A53" s="37" t="s">
        <v>20</v>
      </c>
      <c r="B53" s="38" t="s">
        <v>21</v>
      </c>
      <c r="C53" s="38" t="n">
        <v>1316</v>
      </c>
      <c r="D53" s="39" t="n">
        <f aca="false">($B$7)</f>
        <v>44348</v>
      </c>
      <c r="E53" s="40" t="s">
        <v>67</v>
      </c>
      <c r="F53" s="41" t="n">
        <v>28.6</v>
      </c>
      <c r="G53" s="43" t="s">
        <v>53</v>
      </c>
      <c r="H53" s="41" t="n">
        <v>0</v>
      </c>
      <c r="I53" s="41" t="n">
        <f aca="false">ROUND($F53*H53,2)</f>
        <v>0</v>
      </c>
      <c r="J53" s="41" t="n">
        <v>4.77</v>
      </c>
      <c r="K53" s="41" t="n">
        <f aca="false">ROUND($F53*J53,2)</f>
        <v>136.42</v>
      </c>
      <c r="L53" s="41" t="n">
        <f aca="false">H53+J53</f>
        <v>4.77</v>
      </c>
      <c r="M53" s="42" t="n">
        <f aca="false">I53+K53</f>
        <v>136.42</v>
      </c>
    </row>
    <row r="54" customFormat="false" ht="12.75" hidden="false" customHeight="false" outlineLevel="0" collapsed="false">
      <c r="A54" s="37" t="s">
        <v>31</v>
      </c>
      <c r="B54" s="38" t="s">
        <v>21</v>
      </c>
      <c r="C54" s="38" t="n">
        <v>1318</v>
      </c>
      <c r="D54" s="39" t="n">
        <f aca="false">($B$7)</f>
        <v>44348</v>
      </c>
      <c r="E54" s="40" t="s">
        <v>68</v>
      </c>
      <c r="F54" s="41" t="n">
        <v>28.6</v>
      </c>
      <c r="G54" s="43" t="s">
        <v>53</v>
      </c>
      <c r="H54" s="41" t="n">
        <v>1.7</v>
      </c>
      <c r="I54" s="41" t="n">
        <f aca="false">ROUND($F54*H54,2)</f>
        <v>48.62</v>
      </c>
      <c r="J54" s="41" t="n">
        <v>14.01</v>
      </c>
      <c r="K54" s="41" t="n">
        <f aca="false">ROUND($F54*J54,2)</f>
        <v>400.69</v>
      </c>
      <c r="L54" s="41" t="n">
        <f aca="false">H54+J54</f>
        <v>15.71</v>
      </c>
      <c r="M54" s="42" t="n">
        <f aca="false">I54+K54</f>
        <v>449.31</v>
      </c>
    </row>
    <row r="55" customFormat="false" ht="12.75" hidden="false" customHeight="false" outlineLevel="0" collapsed="false">
      <c r="A55" s="37"/>
      <c r="B55" s="38"/>
      <c r="C55" s="38"/>
      <c r="D55" s="39"/>
      <c r="E55" s="40"/>
      <c r="F55" s="41"/>
      <c r="G55" s="41"/>
      <c r="H55" s="41"/>
      <c r="I55" s="41"/>
      <c r="J55" s="41"/>
      <c r="K55" s="41"/>
      <c r="L55" s="41"/>
      <c r="M55" s="42"/>
    </row>
    <row r="56" customFormat="false" ht="12.75" hidden="false" customHeight="false" outlineLevel="0" collapsed="false">
      <c r="A56" s="44"/>
      <c r="B56" s="32"/>
      <c r="C56" s="34"/>
      <c r="D56" s="45"/>
      <c r="E56" s="46" t="s">
        <v>24</v>
      </c>
      <c r="F56" s="45"/>
      <c r="G56" s="45"/>
      <c r="H56" s="45"/>
      <c r="I56" s="45" t="n">
        <f aca="false">TRUNC(SUM(I53:I55),2)</f>
        <v>48.62</v>
      </c>
      <c r="J56" s="45"/>
      <c r="K56" s="45" t="n">
        <f aca="false">SUM(K53:K55)</f>
        <v>537.11</v>
      </c>
      <c r="L56" s="45"/>
      <c r="M56" s="47" t="n">
        <f aca="false">SUM(M53:M55)</f>
        <v>585.73</v>
      </c>
    </row>
    <row r="57" customFormat="false" ht="12.75" hidden="false" customHeight="false" outlineLevel="0" collapsed="false">
      <c r="A57" s="37"/>
      <c r="B57" s="38"/>
      <c r="C57" s="38"/>
      <c r="D57" s="39"/>
      <c r="E57" s="40"/>
      <c r="F57" s="41"/>
      <c r="G57" s="41"/>
      <c r="H57" s="41"/>
      <c r="I57" s="41"/>
      <c r="J57" s="41"/>
      <c r="K57" s="41"/>
      <c r="L57" s="41"/>
      <c r="M57" s="42"/>
    </row>
    <row r="58" customFormat="false" ht="12.75" hidden="false" customHeight="false" outlineLevel="0" collapsed="false">
      <c r="A58" s="30" t="s">
        <v>69</v>
      </c>
      <c r="B58" s="31"/>
      <c r="C58" s="32"/>
      <c r="D58" s="31"/>
      <c r="E58" s="33" t="s">
        <v>70</v>
      </c>
      <c r="F58" s="34"/>
      <c r="G58" s="33"/>
      <c r="H58" s="34"/>
      <c r="I58" s="35"/>
      <c r="J58" s="31"/>
      <c r="K58" s="31"/>
      <c r="L58" s="32"/>
      <c r="M58" s="36"/>
    </row>
    <row r="59" customFormat="false" ht="12.75" hidden="false" customHeight="false" outlineLevel="0" collapsed="false">
      <c r="A59" s="37"/>
      <c r="B59" s="38"/>
      <c r="C59" s="38"/>
      <c r="D59" s="39"/>
      <c r="E59" s="40"/>
      <c r="F59" s="41"/>
      <c r="G59" s="41"/>
      <c r="H59" s="41"/>
      <c r="I59" s="41"/>
      <c r="J59" s="41"/>
      <c r="K59" s="41"/>
      <c r="L59" s="41"/>
      <c r="M59" s="42"/>
    </row>
    <row r="60" customFormat="false" ht="12.75" hidden="false" customHeight="false" outlineLevel="0" collapsed="false">
      <c r="A60" s="37" t="s">
        <v>20</v>
      </c>
      <c r="B60" s="38" t="s">
        <v>21</v>
      </c>
      <c r="C60" s="38" t="n">
        <v>1458</v>
      </c>
      <c r="D60" s="39" t="n">
        <f aca="false">($B$7)</f>
        <v>44348</v>
      </c>
      <c r="E60" s="40" t="s">
        <v>71</v>
      </c>
      <c r="F60" s="41" t="n">
        <v>150.2</v>
      </c>
      <c r="G60" s="43" t="s">
        <v>39</v>
      </c>
      <c r="H60" s="41" t="n">
        <v>2.6</v>
      </c>
      <c r="I60" s="41" t="n">
        <f aca="false">ROUND($F60*H60,2)</f>
        <v>390.52</v>
      </c>
      <c r="J60" s="41" t="n">
        <v>4.77</v>
      </c>
      <c r="K60" s="41" t="n">
        <f aca="false">ROUND($F60*J60,2)</f>
        <v>716.45</v>
      </c>
      <c r="L60" s="41" t="n">
        <f aca="false">H60+J60</f>
        <v>7.37</v>
      </c>
      <c r="M60" s="42" t="n">
        <f aca="false">I60+K60</f>
        <v>1106.97</v>
      </c>
    </row>
    <row r="61" customFormat="false" ht="12.75" hidden="false" customHeight="false" outlineLevel="0" collapsed="false">
      <c r="A61" s="37" t="s">
        <v>31</v>
      </c>
      <c r="B61" s="38" t="s">
        <v>21</v>
      </c>
      <c r="C61" s="38" t="n">
        <v>1463</v>
      </c>
      <c r="D61" s="39" t="n">
        <f aca="false">($B$7)</f>
        <v>44348</v>
      </c>
      <c r="E61" s="40" t="s">
        <v>72</v>
      </c>
      <c r="F61" s="41" t="n">
        <v>150.2</v>
      </c>
      <c r="G61" s="43" t="s">
        <v>39</v>
      </c>
      <c r="H61" s="41" t="n">
        <v>12.45</v>
      </c>
      <c r="I61" s="41" t="n">
        <f aca="false">ROUND($F61*H61,2)</f>
        <v>1869.99</v>
      </c>
      <c r="J61" s="41" t="n">
        <v>31.67</v>
      </c>
      <c r="K61" s="41" t="n">
        <f aca="false">ROUND($F61*J61,2)</f>
        <v>4756.83</v>
      </c>
      <c r="L61" s="41" t="n">
        <f aca="false">H61+J61</f>
        <v>44.12</v>
      </c>
      <c r="M61" s="42" t="n">
        <f aca="false">I61+K61</f>
        <v>6626.82</v>
      </c>
    </row>
    <row r="62" customFormat="false" ht="12.75" hidden="false" customHeight="false" outlineLevel="0" collapsed="false">
      <c r="A62" s="37" t="s">
        <v>41</v>
      </c>
      <c r="B62" s="38" t="s">
        <v>21</v>
      </c>
      <c r="C62" s="38" t="n">
        <v>1491</v>
      </c>
      <c r="D62" s="39" t="n">
        <f aca="false">($B$7)</f>
        <v>44348</v>
      </c>
      <c r="E62" s="40" t="s">
        <v>73</v>
      </c>
      <c r="F62" s="41" t="n">
        <v>296.1</v>
      </c>
      <c r="G62" s="43" t="s">
        <v>39</v>
      </c>
      <c r="H62" s="41" t="n">
        <v>4</v>
      </c>
      <c r="I62" s="41" t="n">
        <f aca="false">ROUND($F62*H62,2)</f>
        <v>1184.4</v>
      </c>
      <c r="J62" s="41" t="n">
        <v>13.06</v>
      </c>
      <c r="K62" s="41" t="n">
        <f aca="false">ROUND($F62*J62,2)</f>
        <v>3867.07</v>
      </c>
      <c r="L62" s="41" t="n">
        <f aca="false">H62+J62</f>
        <v>17.06</v>
      </c>
      <c r="M62" s="42" t="n">
        <f aca="false">I62+K62</f>
        <v>5051.47</v>
      </c>
    </row>
    <row r="63" customFormat="false" ht="12.75" hidden="false" customHeight="false" outlineLevel="0" collapsed="false">
      <c r="A63" s="37"/>
      <c r="B63" s="38"/>
      <c r="C63" s="38"/>
      <c r="D63" s="39"/>
      <c r="E63" s="40"/>
      <c r="F63" s="41"/>
      <c r="G63" s="41"/>
      <c r="H63" s="41"/>
      <c r="I63" s="41"/>
      <c r="J63" s="41"/>
      <c r="K63" s="41"/>
      <c r="L63" s="41"/>
      <c r="M63" s="42"/>
    </row>
    <row r="64" customFormat="false" ht="12.75" hidden="false" customHeight="false" outlineLevel="0" collapsed="false">
      <c r="A64" s="44"/>
      <c r="B64" s="32"/>
      <c r="C64" s="34"/>
      <c r="D64" s="45"/>
      <c r="E64" s="46" t="s">
        <v>24</v>
      </c>
      <c r="F64" s="45"/>
      <c r="G64" s="45"/>
      <c r="H64" s="45"/>
      <c r="I64" s="45" t="n">
        <f aca="false">TRUNC(SUM(I60:I63),2)</f>
        <v>3444.91</v>
      </c>
      <c r="J64" s="45"/>
      <c r="K64" s="45" t="n">
        <f aca="false">SUM(K60:K63)</f>
        <v>9340.35</v>
      </c>
      <c r="L64" s="45"/>
      <c r="M64" s="47" t="n">
        <f aca="false">SUM(M60:M63)</f>
        <v>12785.26</v>
      </c>
    </row>
    <row r="65" customFormat="false" ht="12.75" hidden="false" customHeight="false" outlineLevel="0" collapsed="false">
      <c r="A65" s="37"/>
      <c r="B65" s="38"/>
      <c r="C65" s="38"/>
      <c r="D65" s="39"/>
      <c r="E65" s="40"/>
      <c r="F65" s="41"/>
      <c r="G65" s="41"/>
      <c r="H65" s="41"/>
      <c r="I65" s="41"/>
      <c r="J65" s="41"/>
      <c r="K65" s="41"/>
      <c r="L65" s="41"/>
      <c r="M65" s="42"/>
    </row>
    <row r="66" customFormat="false" ht="12.75" hidden="false" customHeight="false" outlineLevel="0" collapsed="false">
      <c r="A66" s="30" t="s">
        <v>74</v>
      </c>
      <c r="B66" s="31"/>
      <c r="C66" s="32"/>
      <c r="D66" s="31"/>
      <c r="E66" s="33" t="s">
        <v>75</v>
      </c>
      <c r="F66" s="34"/>
      <c r="G66" s="33"/>
      <c r="H66" s="34"/>
      <c r="I66" s="35"/>
      <c r="J66" s="31"/>
      <c r="K66" s="31"/>
      <c r="L66" s="32"/>
      <c r="M66" s="36"/>
    </row>
    <row r="67" customFormat="false" ht="12.75" hidden="false" customHeight="false" outlineLevel="0" collapsed="false">
      <c r="A67" s="37"/>
      <c r="B67" s="38"/>
      <c r="C67" s="38"/>
      <c r="D67" s="39"/>
      <c r="E67" s="40"/>
      <c r="F67" s="41"/>
      <c r="G67" s="41"/>
      <c r="H67" s="41"/>
      <c r="I67" s="41"/>
      <c r="J67" s="41"/>
      <c r="K67" s="41"/>
      <c r="L67" s="41"/>
      <c r="M67" s="42"/>
    </row>
    <row r="68" customFormat="false" ht="12.75" hidden="false" customHeight="false" outlineLevel="0" collapsed="false">
      <c r="A68" s="37" t="s">
        <v>20</v>
      </c>
      <c r="B68" s="38" t="s">
        <v>21</v>
      </c>
      <c r="C68" s="38" t="n">
        <v>1316</v>
      </c>
      <c r="D68" s="39" t="n">
        <f aca="false">($B$7)</f>
        <v>44348</v>
      </c>
      <c r="E68" s="40" t="s">
        <v>76</v>
      </c>
      <c r="F68" s="41" t="n">
        <v>30.2</v>
      </c>
      <c r="G68" s="43" t="s">
        <v>53</v>
      </c>
      <c r="H68" s="41" t="n">
        <v>0</v>
      </c>
      <c r="I68" s="41" t="n">
        <f aca="false">ROUND($F68*H68,2)</f>
        <v>0</v>
      </c>
      <c r="J68" s="41" t="n">
        <v>4.77</v>
      </c>
      <c r="K68" s="41" t="n">
        <f aca="false">ROUND($F68*J68,2)</f>
        <v>144.05</v>
      </c>
      <c r="L68" s="41" t="n">
        <f aca="false">H68+J68</f>
        <v>4.77</v>
      </c>
      <c r="M68" s="42" t="n">
        <f aca="false">I68+K68</f>
        <v>144.05</v>
      </c>
    </row>
    <row r="69" customFormat="false" ht="12.75" hidden="false" customHeight="false" outlineLevel="0" collapsed="false">
      <c r="A69" s="37" t="s">
        <v>31</v>
      </c>
      <c r="B69" s="38" t="s">
        <v>21</v>
      </c>
      <c r="C69" s="38" t="n">
        <v>1322</v>
      </c>
      <c r="D69" s="39" t="n">
        <f aca="false">($B$7)</f>
        <v>44348</v>
      </c>
      <c r="E69" s="40" t="s">
        <v>77</v>
      </c>
      <c r="F69" s="41" t="n">
        <v>30.2</v>
      </c>
      <c r="G69" s="43" t="s">
        <v>53</v>
      </c>
      <c r="H69" s="41" t="n">
        <v>0.14</v>
      </c>
      <c r="I69" s="41" t="n">
        <f aca="false">ROUND($F69*H69,2)</f>
        <v>4.23</v>
      </c>
      <c r="J69" s="41" t="n">
        <v>15.22</v>
      </c>
      <c r="K69" s="41" t="n">
        <f aca="false">ROUND($F69*J69,2)</f>
        <v>459.64</v>
      </c>
      <c r="L69" s="41" t="n">
        <f aca="false">H69+J69</f>
        <v>15.36</v>
      </c>
      <c r="M69" s="42" t="n">
        <f aca="false">I69+K69</f>
        <v>463.87</v>
      </c>
    </row>
    <row r="70" customFormat="false" ht="12.75" hidden="false" customHeight="false" outlineLevel="0" collapsed="false">
      <c r="A70" s="37"/>
      <c r="B70" s="38"/>
      <c r="C70" s="38"/>
      <c r="D70" s="39"/>
      <c r="E70" s="40"/>
      <c r="F70" s="41"/>
      <c r="G70" s="41"/>
      <c r="H70" s="41"/>
      <c r="I70" s="41"/>
      <c r="J70" s="41"/>
      <c r="K70" s="41"/>
      <c r="L70" s="41"/>
      <c r="M70" s="42"/>
    </row>
    <row r="71" customFormat="false" ht="12.75" hidden="false" customHeight="false" outlineLevel="0" collapsed="false">
      <c r="A71" s="44"/>
      <c r="B71" s="32"/>
      <c r="C71" s="34"/>
      <c r="D71" s="45"/>
      <c r="E71" s="46" t="s">
        <v>24</v>
      </c>
      <c r="F71" s="45"/>
      <c r="G71" s="45"/>
      <c r="H71" s="45"/>
      <c r="I71" s="45" t="n">
        <f aca="false">TRUNC(SUM(I68:I70),2)</f>
        <v>4.23</v>
      </c>
      <c r="J71" s="45"/>
      <c r="K71" s="45" t="n">
        <f aca="false">SUM(K68:K70)</f>
        <v>603.69</v>
      </c>
      <c r="L71" s="45"/>
      <c r="M71" s="47" t="n">
        <f aca="false">SUM(M68:M70)</f>
        <v>607.92</v>
      </c>
    </row>
    <row r="72" customFormat="false" ht="12.75" hidden="false" customHeight="false" outlineLevel="0" collapsed="false">
      <c r="A72" s="37"/>
      <c r="B72" s="38"/>
      <c r="C72" s="38"/>
      <c r="D72" s="39"/>
      <c r="E72" s="40"/>
      <c r="F72" s="41"/>
      <c r="G72" s="41"/>
      <c r="H72" s="41"/>
      <c r="I72" s="41"/>
      <c r="J72" s="41"/>
      <c r="K72" s="41"/>
      <c r="L72" s="41"/>
      <c r="M72" s="42"/>
    </row>
    <row r="73" customFormat="false" ht="12.75" hidden="false" customHeight="false" outlineLevel="0" collapsed="false">
      <c r="A73" s="30" t="s">
        <v>78</v>
      </c>
      <c r="B73" s="31"/>
      <c r="C73" s="32"/>
      <c r="D73" s="31"/>
      <c r="E73" s="33" t="s">
        <v>79</v>
      </c>
      <c r="F73" s="34"/>
      <c r="G73" s="33"/>
      <c r="H73" s="34"/>
      <c r="I73" s="35"/>
      <c r="J73" s="31"/>
      <c r="K73" s="31"/>
      <c r="L73" s="32"/>
      <c r="M73" s="36"/>
    </row>
    <row r="74" customFormat="false" ht="12.75" hidden="false" customHeight="false" outlineLevel="0" collapsed="false">
      <c r="A74" s="37"/>
      <c r="B74" s="38"/>
      <c r="C74" s="38"/>
      <c r="D74" s="39"/>
      <c r="E74" s="40"/>
      <c r="F74" s="41"/>
      <c r="G74" s="41"/>
      <c r="H74" s="41"/>
      <c r="I74" s="41"/>
      <c r="J74" s="41"/>
      <c r="K74" s="41"/>
      <c r="L74" s="41"/>
      <c r="M74" s="42"/>
    </row>
    <row r="75" customFormat="false" ht="12.75" hidden="false" customHeight="false" outlineLevel="0" collapsed="false">
      <c r="A75" s="37" t="s">
        <v>20</v>
      </c>
      <c r="B75" s="38" t="s">
        <v>21</v>
      </c>
      <c r="C75" s="38" t="n">
        <v>1492</v>
      </c>
      <c r="D75" s="39" t="n">
        <f aca="false">($B$7)</f>
        <v>44348</v>
      </c>
      <c r="E75" s="40" t="s">
        <v>80</v>
      </c>
      <c r="F75" s="41" t="n">
        <v>5</v>
      </c>
      <c r="G75" s="43" t="s">
        <v>23</v>
      </c>
      <c r="H75" s="41" t="n">
        <v>0</v>
      </c>
      <c r="I75" s="41" t="n">
        <f aca="false">ROUND($F75*H75,2)</f>
        <v>0</v>
      </c>
      <c r="J75" s="41" t="n">
        <v>34.79</v>
      </c>
      <c r="K75" s="41" t="n">
        <f aca="false">ROUND($F75*J75,2)</f>
        <v>173.95</v>
      </c>
      <c r="L75" s="41" t="n">
        <f aca="false">H75+J75</f>
        <v>34.79</v>
      </c>
      <c r="M75" s="42" t="n">
        <f aca="false">I75+K75</f>
        <v>173.95</v>
      </c>
    </row>
    <row r="76" customFormat="false" ht="12.75" hidden="false" customHeight="false" outlineLevel="0" collapsed="false">
      <c r="A76" s="37"/>
      <c r="B76" s="38"/>
      <c r="C76" s="38"/>
      <c r="D76" s="39"/>
      <c r="E76" s="40"/>
      <c r="F76" s="41"/>
      <c r="G76" s="41"/>
      <c r="H76" s="41"/>
      <c r="I76" s="41"/>
      <c r="J76" s="41"/>
      <c r="K76" s="41"/>
      <c r="L76" s="41"/>
      <c r="M76" s="42"/>
    </row>
    <row r="77" customFormat="false" ht="12.75" hidden="false" customHeight="false" outlineLevel="0" collapsed="false">
      <c r="A77" s="44"/>
      <c r="B77" s="32"/>
      <c r="C77" s="34"/>
      <c r="D77" s="45"/>
      <c r="E77" s="46" t="s">
        <v>24</v>
      </c>
      <c r="F77" s="45"/>
      <c r="G77" s="45"/>
      <c r="H77" s="45"/>
      <c r="I77" s="45" t="n">
        <f aca="false">TRUNC(SUM(I75:I76),2)</f>
        <v>0</v>
      </c>
      <c r="J77" s="45"/>
      <c r="K77" s="45" t="n">
        <f aca="false">SUM(K75:K76)</f>
        <v>173.95</v>
      </c>
      <c r="L77" s="45"/>
      <c r="M77" s="47" t="n">
        <f aca="false">SUM(M75:M76)</f>
        <v>173.95</v>
      </c>
    </row>
    <row r="78" customFormat="false" ht="12.75" hidden="false" customHeight="false" outlineLevel="0" collapsed="false">
      <c r="A78" s="37"/>
      <c r="B78" s="38"/>
      <c r="C78" s="38"/>
      <c r="D78" s="39"/>
      <c r="E78" s="40"/>
      <c r="F78" s="41"/>
      <c r="G78" s="41"/>
      <c r="H78" s="41"/>
      <c r="I78" s="41"/>
      <c r="J78" s="41"/>
      <c r="K78" s="41"/>
      <c r="L78" s="41"/>
      <c r="M78" s="42"/>
    </row>
    <row r="79" customFormat="false" ht="12.75" hidden="false" customHeight="false" outlineLevel="0" collapsed="false">
      <c r="A79" s="30" t="s">
        <v>81</v>
      </c>
      <c r="B79" s="31"/>
      <c r="C79" s="32"/>
      <c r="D79" s="31"/>
      <c r="E79" s="33" t="s">
        <v>82</v>
      </c>
      <c r="F79" s="34"/>
      <c r="G79" s="33"/>
      <c r="H79" s="34"/>
      <c r="I79" s="35"/>
      <c r="J79" s="31"/>
      <c r="K79" s="31"/>
      <c r="L79" s="32"/>
      <c r="M79" s="36"/>
    </row>
    <row r="80" customFormat="false" ht="12.75" hidden="false" customHeight="false" outlineLevel="0" collapsed="false">
      <c r="A80" s="37"/>
      <c r="B80" s="38"/>
      <c r="C80" s="38"/>
      <c r="D80" s="39"/>
      <c r="E80" s="40"/>
      <c r="F80" s="41"/>
      <c r="G80" s="41"/>
      <c r="H80" s="41"/>
      <c r="I80" s="41"/>
      <c r="J80" s="41"/>
      <c r="K80" s="41"/>
      <c r="L80" s="41"/>
      <c r="M80" s="42"/>
    </row>
    <row r="81" customFormat="false" ht="12.75" hidden="false" customHeight="false" outlineLevel="0" collapsed="false">
      <c r="A81" s="37" t="s">
        <v>20</v>
      </c>
      <c r="B81" s="38" t="s">
        <v>37</v>
      </c>
      <c r="C81" s="38" t="n">
        <v>22121</v>
      </c>
      <c r="D81" s="39" t="n">
        <f aca="false">($B$7)</f>
        <v>44348</v>
      </c>
      <c r="E81" s="40" t="s">
        <v>83</v>
      </c>
      <c r="F81" s="41" t="n">
        <v>12</v>
      </c>
      <c r="G81" s="43" t="s">
        <v>84</v>
      </c>
      <c r="H81" s="41" t="n">
        <v>0</v>
      </c>
      <c r="I81" s="41" t="n">
        <f aca="false">ROUND($F81*H81,2)</f>
        <v>0</v>
      </c>
      <c r="J81" s="41" t="n">
        <v>304.42</v>
      </c>
      <c r="K81" s="41" t="n">
        <f aca="false">ROUND($F81*J81,2)</f>
        <v>3653.04</v>
      </c>
      <c r="L81" s="41" t="n">
        <f aca="false">H81+J81</f>
        <v>304.42</v>
      </c>
      <c r="M81" s="42" t="n">
        <f aca="false">I81+K81</f>
        <v>3653.04</v>
      </c>
    </row>
    <row r="82" customFormat="false" ht="12.75" hidden="false" customHeight="false" outlineLevel="0" collapsed="false">
      <c r="A82" s="37" t="s">
        <v>31</v>
      </c>
      <c r="B82" s="38" t="s">
        <v>37</v>
      </c>
      <c r="C82" s="38" t="n">
        <v>531122</v>
      </c>
      <c r="D82" s="39" t="n">
        <f aca="false">($B$7)</f>
        <v>44348</v>
      </c>
      <c r="E82" s="40" t="s">
        <v>85</v>
      </c>
      <c r="F82" s="41" t="n">
        <v>22.6</v>
      </c>
      <c r="G82" s="43" t="s">
        <v>84</v>
      </c>
      <c r="H82" s="41" t="n">
        <v>0</v>
      </c>
      <c r="I82" s="41" t="n">
        <f aca="false">ROUND($F82*H82,2)</f>
        <v>0</v>
      </c>
      <c r="J82" s="41" t="n">
        <v>52.18</v>
      </c>
      <c r="K82" s="41" t="n">
        <f aca="false">ROUND($F82*J82,2)</f>
        <v>1179.27</v>
      </c>
      <c r="L82" s="41" t="n">
        <f aca="false">H82+J82</f>
        <v>52.18</v>
      </c>
      <c r="M82" s="42" t="n">
        <f aca="false">I82+K82</f>
        <v>1179.27</v>
      </c>
    </row>
    <row r="83" customFormat="false" ht="12.75" hidden="false" customHeight="false" outlineLevel="0" collapsed="false">
      <c r="A83" s="37" t="s">
        <v>41</v>
      </c>
      <c r="B83" s="38" t="s">
        <v>37</v>
      </c>
      <c r="C83" s="38" t="n">
        <v>531324</v>
      </c>
      <c r="D83" s="39" t="n">
        <f aca="false">($B$7)</f>
        <v>44348</v>
      </c>
      <c r="E83" s="40" t="s">
        <v>86</v>
      </c>
      <c r="F83" s="41" t="n">
        <v>61</v>
      </c>
      <c r="G83" s="43" t="s">
        <v>39</v>
      </c>
      <c r="H83" s="41" t="n">
        <v>0</v>
      </c>
      <c r="I83" s="41" t="n">
        <f aca="false">ROUND($F83*H83,2)</f>
        <v>0</v>
      </c>
      <c r="J83" s="41" t="n">
        <v>2.6</v>
      </c>
      <c r="K83" s="41" t="n">
        <f aca="false">ROUND($F83*J83,2)</f>
        <v>158.6</v>
      </c>
      <c r="L83" s="41" t="n">
        <f aca="false">H83+J83</f>
        <v>2.6</v>
      </c>
      <c r="M83" s="42" t="n">
        <f aca="false">I83+K83</f>
        <v>158.6</v>
      </c>
    </row>
    <row r="84" customFormat="false" ht="12.75" hidden="false" customHeight="false" outlineLevel="0" collapsed="false">
      <c r="A84" s="37" t="s">
        <v>43</v>
      </c>
      <c r="B84" s="38" t="s">
        <v>37</v>
      </c>
      <c r="C84" s="38" t="n">
        <v>42011</v>
      </c>
      <c r="D84" s="39" t="n">
        <f aca="false">($B$7)</f>
        <v>44348</v>
      </c>
      <c r="E84" s="40" t="s">
        <v>87</v>
      </c>
      <c r="F84" s="41" t="n">
        <v>3.05</v>
      </c>
      <c r="G84" s="43" t="s">
        <v>84</v>
      </c>
      <c r="H84" s="41" t="n">
        <v>339.52</v>
      </c>
      <c r="I84" s="41" t="n">
        <f aca="false">ROUND($F84*H84,2)</f>
        <v>1035.54</v>
      </c>
      <c r="J84" s="41" t="n">
        <v>273.99</v>
      </c>
      <c r="K84" s="41" t="n">
        <f aca="false">ROUND($F84*J84,2)</f>
        <v>835.67</v>
      </c>
      <c r="L84" s="41" t="n">
        <f aca="false">H84+J84</f>
        <v>613.51</v>
      </c>
      <c r="M84" s="42" t="n">
        <f aca="false">I84+K84</f>
        <v>1871.21</v>
      </c>
    </row>
    <row r="85" customFormat="false" ht="12.75" hidden="false" customHeight="false" outlineLevel="0" collapsed="false">
      <c r="A85" s="37" t="s">
        <v>46</v>
      </c>
      <c r="B85" s="38" t="s">
        <v>37</v>
      </c>
      <c r="C85" s="38" t="n">
        <v>31325</v>
      </c>
      <c r="D85" s="39" t="n">
        <f aca="false">($B$7)</f>
        <v>44348</v>
      </c>
      <c r="E85" s="40" t="s">
        <v>88</v>
      </c>
      <c r="F85" s="41" t="n">
        <v>7.1</v>
      </c>
      <c r="G85" s="43" t="s">
        <v>84</v>
      </c>
      <c r="H85" s="41" t="n">
        <v>0</v>
      </c>
      <c r="I85" s="41" t="n">
        <f aca="false">ROUND($F85*H85,2)</f>
        <v>0</v>
      </c>
      <c r="J85" s="41" t="n">
        <v>34.79</v>
      </c>
      <c r="K85" s="41" t="n">
        <f aca="false">ROUND($F85*J85,2)</f>
        <v>247.01</v>
      </c>
      <c r="L85" s="41" t="n">
        <f aca="false">H85+J85</f>
        <v>34.79</v>
      </c>
      <c r="M85" s="42" t="n">
        <f aca="false">I85+K85</f>
        <v>247.01</v>
      </c>
    </row>
    <row r="86" customFormat="false" ht="12.75" hidden="false" customHeight="false" outlineLevel="0" collapsed="false">
      <c r="A86" s="37" t="s">
        <v>48</v>
      </c>
      <c r="B86" s="38" t="s">
        <v>37</v>
      </c>
      <c r="C86" s="38" t="n">
        <v>541410</v>
      </c>
      <c r="D86" s="39" t="n">
        <f aca="false">($B$7)</f>
        <v>44348</v>
      </c>
      <c r="E86" s="40" t="s">
        <v>89</v>
      </c>
      <c r="F86" s="41" t="n">
        <v>16.6</v>
      </c>
      <c r="G86" s="43" t="s">
        <v>84</v>
      </c>
      <c r="H86" s="41" t="n">
        <v>25.14</v>
      </c>
      <c r="I86" s="41" t="n">
        <f aca="false">ROUND($F86*H86,2)</f>
        <v>417.32</v>
      </c>
      <c r="J86" s="41" t="n">
        <v>2.82</v>
      </c>
      <c r="K86" s="41" t="n">
        <f aca="false">ROUND($F86*J86,2)</f>
        <v>46.81</v>
      </c>
      <c r="L86" s="41" t="n">
        <f aca="false">H86+J86</f>
        <v>27.96</v>
      </c>
      <c r="M86" s="42" t="n">
        <f aca="false">I86+K86</f>
        <v>464.13</v>
      </c>
    </row>
    <row r="87" customFormat="false" ht="12.75" hidden="false" customHeight="false" outlineLevel="0" collapsed="false">
      <c r="A87" s="37" t="s">
        <v>51</v>
      </c>
      <c r="B87" s="38" t="s">
        <v>21</v>
      </c>
      <c r="C87" s="38" t="s">
        <v>90</v>
      </c>
      <c r="D87" s="39" t="n">
        <f aca="false">($B$7)</f>
        <v>44348</v>
      </c>
      <c r="E87" s="40" t="s">
        <v>91</v>
      </c>
      <c r="F87" s="41" t="n">
        <v>21</v>
      </c>
      <c r="G87" s="43" t="s">
        <v>53</v>
      </c>
      <c r="H87" s="41" t="n">
        <v>136.03</v>
      </c>
      <c r="I87" s="41" t="n">
        <f aca="false">ROUND($F87*H87,2)</f>
        <v>2856.63</v>
      </c>
      <c r="J87" s="41" t="n">
        <v>70.49</v>
      </c>
      <c r="K87" s="41" t="n">
        <f aca="false">ROUND($F87*J87,2)</f>
        <v>1480.29</v>
      </c>
      <c r="L87" s="41" t="n">
        <f aca="false">H87+J87</f>
        <v>206.52</v>
      </c>
      <c r="M87" s="42" t="n">
        <f aca="false">I87+K87</f>
        <v>4336.92</v>
      </c>
    </row>
    <row r="88" customFormat="false" ht="12.75" hidden="false" customHeight="false" outlineLevel="0" collapsed="false">
      <c r="A88" s="37" t="s">
        <v>54</v>
      </c>
      <c r="B88" s="38" t="s">
        <v>37</v>
      </c>
      <c r="C88" s="38" t="n">
        <v>41301</v>
      </c>
      <c r="D88" s="39" t="n">
        <f aca="false">($B$7)</f>
        <v>44348</v>
      </c>
      <c r="E88" s="40" t="s">
        <v>92</v>
      </c>
      <c r="F88" s="41" t="n">
        <v>7</v>
      </c>
      <c r="G88" s="43" t="s">
        <v>23</v>
      </c>
      <c r="H88" s="41" t="n">
        <v>0</v>
      </c>
      <c r="I88" s="41" t="n">
        <f aca="false">ROUND($F88*H88,2)</f>
        <v>0</v>
      </c>
      <c r="J88" s="41" t="n">
        <v>73.94</v>
      </c>
      <c r="K88" s="41" t="n">
        <f aca="false">ROUND($F88*J88,2)</f>
        <v>517.58</v>
      </c>
      <c r="L88" s="41" t="n">
        <f aca="false">H88+J88</f>
        <v>73.94</v>
      </c>
      <c r="M88" s="42" t="n">
        <f aca="false">I88+K88</f>
        <v>517.58</v>
      </c>
    </row>
    <row r="89" customFormat="false" ht="12.75" hidden="false" customHeight="false" outlineLevel="0" collapsed="false">
      <c r="A89" s="37" t="s">
        <v>93</v>
      </c>
      <c r="B89" s="38" t="s">
        <v>37</v>
      </c>
      <c r="C89" s="38" t="n">
        <v>42101</v>
      </c>
      <c r="D89" s="39" t="n">
        <f aca="false">($B$7)</f>
        <v>44348</v>
      </c>
      <c r="E89" s="40" t="s">
        <v>94</v>
      </c>
      <c r="F89" s="41" t="n">
        <v>114.5</v>
      </c>
      <c r="G89" s="43" t="s">
        <v>39</v>
      </c>
      <c r="H89" s="41" t="n">
        <v>112.42</v>
      </c>
      <c r="I89" s="41" t="n">
        <f aca="false">ROUND($F89*H89,2)</f>
        <v>12872.09</v>
      </c>
      <c r="J89" s="41" t="n">
        <v>40</v>
      </c>
      <c r="K89" s="41" t="n">
        <f aca="false">ROUND($F89*J89,2)</f>
        <v>4580</v>
      </c>
      <c r="L89" s="41" t="n">
        <f aca="false">H89+J89</f>
        <v>152.42</v>
      </c>
      <c r="M89" s="42" t="n">
        <f aca="false">I89+K89</f>
        <v>17452.09</v>
      </c>
    </row>
    <row r="90" customFormat="false" ht="12.75" hidden="false" customHeight="false" outlineLevel="0" collapsed="false">
      <c r="A90" s="37" t="s">
        <v>95</v>
      </c>
      <c r="B90" s="38" t="s">
        <v>21</v>
      </c>
      <c r="C90" s="38" t="n">
        <v>1178</v>
      </c>
      <c r="D90" s="39" t="n">
        <f aca="false">($B$7)</f>
        <v>44348</v>
      </c>
      <c r="E90" s="40" t="s">
        <v>96</v>
      </c>
      <c r="F90" s="41" t="n">
        <v>494</v>
      </c>
      <c r="G90" s="43" t="s">
        <v>97</v>
      </c>
      <c r="H90" s="41" t="n">
        <v>15.24</v>
      </c>
      <c r="I90" s="41" t="n">
        <f aca="false">ROUND($F90*H90,2)</f>
        <v>7528.56</v>
      </c>
      <c r="J90" s="41" t="n">
        <v>3.91</v>
      </c>
      <c r="K90" s="41" t="n">
        <f aca="false">ROUND($F90*J90,2)</f>
        <v>1931.54</v>
      </c>
      <c r="L90" s="41" t="n">
        <f aca="false">H90+J90</f>
        <v>19.15</v>
      </c>
      <c r="M90" s="42" t="n">
        <f aca="false">I90+K90</f>
        <v>9460.1</v>
      </c>
    </row>
    <row r="91" customFormat="false" ht="12.75" hidden="false" customHeight="false" outlineLevel="0" collapsed="false">
      <c r="A91" s="37" t="s">
        <v>98</v>
      </c>
      <c r="B91" s="38" t="s">
        <v>21</v>
      </c>
      <c r="C91" s="38" t="n">
        <v>5590</v>
      </c>
      <c r="D91" s="39" t="n">
        <f aca="false">($B$7)</f>
        <v>44348</v>
      </c>
      <c r="E91" s="40" t="s">
        <v>99</v>
      </c>
      <c r="F91" s="41" t="n">
        <v>210</v>
      </c>
      <c r="G91" s="43" t="s">
        <v>97</v>
      </c>
      <c r="H91" s="41" t="n">
        <v>16.09</v>
      </c>
      <c r="I91" s="41" t="n">
        <f aca="false">ROUND($F91*H91,2)</f>
        <v>3378.9</v>
      </c>
      <c r="J91" s="41" t="n">
        <v>3.91</v>
      </c>
      <c r="K91" s="41" t="n">
        <f aca="false">ROUND($F91*J91,2)</f>
        <v>821.1</v>
      </c>
      <c r="L91" s="41" t="n">
        <f aca="false">H91+J91</f>
        <v>20</v>
      </c>
      <c r="M91" s="42" t="n">
        <f aca="false">I91+K91</f>
        <v>4200</v>
      </c>
    </row>
    <row r="92" customFormat="false" ht="12.75" hidden="false" customHeight="false" outlineLevel="0" collapsed="false">
      <c r="A92" s="37" t="s">
        <v>100</v>
      </c>
      <c r="B92" s="38" t="s">
        <v>21</v>
      </c>
      <c r="C92" s="38" t="n">
        <v>5591</v>
      </c>
      <c r="D92" s="39" t="n">
        <f aca="false">($B$7)</f>
        <v>44348</v>
      </c>
      <c r="E92" s="40" t="s">
        <v>101</v>
      </c>
      <c r="F92" s="41" t="n">
        <v>184</v>
      </c>
      <c r="G92" s="43" t="s">
        <v>97</v>
      </c>
      <c r="H92" s="41" t="n">
        <v>16.31</v>
      </c>
      <c r="I92" s="41" t="n">
        <f aca="false">ROUND($F92*H92,2)</f>
        <v>3001.04</v>
      </c>
      <c r="J92" s="41" t="n">
        <v>3.91</v>
      </c>
      <c r="K92" s="41" t="n">
        <f aca="false">ROUND($F92*J92,2)</f>
        <v>719.44</v>
      </c>
      <c r="L92" s="41" t="n">
        <f aca="false">H92+J92</f>
        <v>20.22</v>
      </c>
      <c r="M92" s="42" t="n">
        <f aca="false">I92+K92</f>
        <v>3720.48</v>
      </c>
    </row>
    <row r="93" customFormat="false" ht="12.75" hidden="false" customHeight="false" outlineLevel="0" collapsed="false">
      <c r="A93" s="37" t="s">
        <v>102</v>
      </c>
      <c r="B93" s="38" t="s">
        <v>21</v>
      </c>
      <c r="C93" s="38" t="n">
        <v>1431</v>
      </c>
      <c r="D93" s="39" t="n">
        <f aca="false">($B$7)</f>
        <v>44348</v>
      </c>
      <c r="E93" s="40" t="s">
        <v>103</v>
      </c>
      <c r="F93" s="41" t="n">
        <v>275</v>
      </c>
      <c r="G93" s="43" t="s">
        <v>97</v>
      </c>
      <c r="H93" s="41" t="n">
        <v>13.08</v>
      </c>
      <c r="I93" s="41" t="n">
        <f aca="false">ROUND($F93*H93,2)</f>
        <v>3597</v>
      </c>
      <c r="J93" s="41" t="n">
        <v>3.91</v>
      </c>
      <c r="K93" s="41" t="n">
        <f aca="false">ROUND($F93*J93,2)</f>
        <v>1075.25</v>
      </c>
      <c r="L93" s="41" t="n">
        <f aca="false">H93+J93</f>
        <v>16.99</v>
      </c>
      <c r="M93" s="42" t="n">
        <f aca="false">I93+K93</f>
        <v>4672.25</v>
      </c>
    </row>
    <row r="94" customFormat="false" ht="12.75" hidden="false" customHeight="false" outlineLevel="0" collapsed="false">
      <c r="A94" s="37" t="s">
        <v>104</v>
      </c>
      <c r="B94" s="38" t="s">
        <v>21</v>
      </c>
      <c r="C94" s="38" t="n">
        <v>1432</v>
      </c>
      <c r="D94" s="39" t="n">
        <f aca="false">($B$7)</f>
        <v>44348</v>
      </c>
      <c r="E94" s="40" t="s">
        <v>105</v>
      </c>
      <c r="F94" s="41" t="n">
        <v>367</v>
      </c>
      <c r="G94" s="43" t="s">
        <v>97</v>
      </c>
      <c r="H94" s="41" t="n">
        <v>13.11</v>
      </c>
      <c r="I94" s="41" t="n">
        <f aca="false">ROUND($F94*H94,2)</f>
        <v>4811.37</v>
      </c>
      <c r="J94" s="41" t="n">
        <v>3.91</v>
      </c>
      <c r="K94" s="41" t="n">
        <f aca="false">ROUND($F94*J94,2)</f>
        <v>1434.97</v>
      </c>
      <c r="L94" s="41" t="n">
        <f aca="false">H94+J94</f>
        <v>17.02</v>
      </c>
      <c r="M94" s="42" t="n">
        <f aca="false">I94+K94</f>
        <v>6246.34</v>
      </c>
    </row>
    <row r="95" customFormat="false" ht="12.75" hidden="false" customHeight="false" outlineLevel="0" collapsed="false">
      <c r="A95" s="37" t="s">
        <v>106</v>
      </c>
      <c r="B95" s="38" t="s">
        <v>21</v>
      </c>
      <c r="C95" s="38" t="n">
        <v>1180</v>
      </c>
      <c r="D95" s="39" t="n">
        <f aca="false">($B$7)</f>
        <v>44348</v>
      </c>
      <c r="E95" s="40" t="s">
        <v>107</v>
      </c>
      <c r="F95" s="41" t="n">
        <v>252</v>
      </c>
      <c r="G95" s="43" t="s">
        <v>97</v>
      </c>
      <c r="H95" s="41" t="n">
        <v>15.07</v>
      </c>
      <c r="I95" s="41" t="n">
        <f aca="false">ROUND($F95*H95,2)</f>
        <v>3797.64</v>
      </c>
      <c r="J95" s="41" t="n">
        <v>2.73</v>
      </c>
      <c r="K95" s="41" t="n">
        <f aca="false">ROUND($F95*J95,2)</f>
        <v>687.96</v>
      </c>
      <c r="L95" s="41" t="n">
        <f aca="false">H95+J95</f>
        <v>17.8</v>
      </c>
      <c r="M95" s="42" t="n">
        <f aca="false">I95+K95</f>
        <v>4485.6</v>
      </c>
    </row>
    <row r="96" customFormat="false" ht="12.75" hidden="false" customHeight="false" outlineLevel="0" collapsed="false">
      <c r="A96" s="37" t="s">
        <v>108</v>
      </c>
      <c r="B96" s="38" t="s">
        <v>37</v>
      </c>
      <c r="C96" s="38" t="n">
        <v>51346</v>
      </c>
      <c r="D96" s="39" t="n">
        <f aca="false">($B$7)</f>
        <v>44348</v>
      </c>
      <c r="E96" s="40" t="s">
        <v>109</v>
      </c>
      <c r="F96" s="41" t="n">
        <v>26.3</v>
      </c>
      <c r="G96" s="43" t="s">
        <v>84</v>
      </c>
      <c r="H96" s="41" t="n">
        <v>530.59</v>
      </c>
      <c r="I96" s="41" t="n">
        <f aca="false">ROUND($F96*H96,2)</f>
        <v>13954.52</v>
      </c>
      <c r="J96" s="41" t="n">
        <v>0</v>
      </c>
      <c r="K96" s="41" t="n">
        <f aca="false">ROUND($F96*J96,2)</f>
        <v>0</v>
      </c>
      <c r="L96" s="41" t="n">
        <f aca="false">H96+J96</f>
        <v>530.59</v>
      </c>
      <c r="M96" s="42" t="n">
        <f aca="false">I96+K96</f>
        <v>13954.52</v>
      </c>
    </row>
    <row r="97" customFormat="false" ht="12.75" hidden="false" customHeight="false" outlineLevel="0" collapsed="false">
      <c r="A97" s="37" t="s">
        <v>110</v>
      </c>
      <c r="B97" s="38" t="s">
        <v>37</v>
      </c>
      <c r="C97" s="38" t="n">
        <v>51352</v>
      </c>
      <c r="D97" s="39" t="n">
        <f aca="false">($B$7)</f>
        <v>44348</v>
      </c>
      <c r="E97" s="40" t="s">
        <v>111</v>
      </c>
      <c r="F97" s="41" t="n">
        <v>26.3</v>
      </c>
      <c r="G97" s="43" t="s">
        <v>84</v>
      </c>
      <c r="H97" s="41" t="n">
        <v>44.35</v>
      </c>
      <c r="I97" s="41" t="n">
        <f aca="false">ROUND($F97*H97,2)</f>
        <v>1166.41</v>
      </c>
      <c r="J97" s="41" t="n">
        <v>19.59</v>
      </c>
      <c r="K97" s="41" t="n">
        <f aca="false">ROUND($F97*J97,2)</f>
        <v>515.22</v>
      </c>
      <c r="L97" s="41" t="n">
        <f aca="false">H97+J97</f>
        <v>63.94</v>
      </c>
      <c r="M97" s="42" t="n">
        <f aca="false">I97+K97</f>
        <v>1681.63</v>
      </c>
    </row>
    <row r="98" customFormat="false" ht="12.75" hidden="false" customHeight="false" outlineLevel="0" collapsed="false">
      <c r="A98" s="37" t="s">
        <v>112</v>
      </c>
      <c r="B98" s="38" t="s">
        <v>21</v>
      </c>
      <c r="C98" s="38" t="n">
        <v>1182</v>
      </c>
      <c r="D98" s="39" t="n">
        <f aca="false">($B$7)</f>
        <v>44348</v>
      </c>
      <c r="E98" s="40" t="s">
        <v>113</v>
      </c>
      <c r="F98" s="41" t="n">
        <v>26.3</v>
      </c>
      <c r="G98" s="43" t="s">
        <v>84</v>
      </c>
      <c r="H98" s="41" t="n">
        <v>0.57</v>
      </c>
      <c r="I98" s="41" t="n">
        <f aca="false">ROUND($F98*H98,2)</f>
        <v>14.99</v>
      </c>
      <c r="J98" s="41" t="n">
        <v>147.87</v>
      </c>
      <c r="K98" s="41" t="n">
        <f aca="false">ROUND($F98*J98,2)</f>
        <v>3888.98</v>
      </c>
      <c r="L98" s="41" t="n">
        <f aca="false">H98+J98</f>
        <v>148.44</v>
      </c>
      <c r="M98" s="42" t="n">
        <f aca="false">I98+K98</f>
        <v>3903.97</v>
      </c>
    </row>
    <row r="99" customFormat="false" ht="12.75" hidden="false" customHeight="false" outlineLevel="0" collapsed="false">
      <c r="A99" s="37" t="s">
        <v>114</v>
      </c>
      <c r="B99" s="38" t="s">
        <v>21</v>
      </c>
      <c r="C99" s="38" t="n">
        <v>5118</v>
      </c>
      <c r="D99" s="39" t="n">
        <f aca="false">($B$7)</f>
        <v>44348</v>
      </c>
      <c r="E99" s="40" t="s">
        <v>115</v>
      </c>
      <c r="F99" s="41" t="n">
        <v>8</v>
      </c>
      <c r="G99" s="43" t="s">
        <v>23</v>
      </c>
      <c r="H99" s="41" t="n">
        <v>29</v>
      </c>
      <c r="I99" s="41" t="n">
        <f aca="false">ROUND($F99*H99,2)</f>
        <v>232</v>
      </c>
      <c r="J99" s="41" t="n">
        <v>0</v>
      </c>
      <c r="K99" s="41" t="n">
        <f aca="false">ROUND($F99*J99,2)</f>
        <v>0</v>
      </c>
      <c r="L99" s="41" t="n">
        <f aca="false">H99+J99</f>
        <v>29</v>
      </c>
      <c r="M99" s="42" t="n">
        <f aca="false">I99+K99</f>
        <v>232</v>
      </c>
    </row>
    <row r="100" customFormat="false" ht="12.75" hidden="false" customHeight="false" outlineLevel="0" collapsed="false">
      <c r="A100" s="37" t="s">
        <v>116</v>
      </c>
      <c r="B100" s="38" t="s">
        <v>37</v>
      </c>
      <c r="C100" s="38" t="n">
        <v>84201</v>
      </c>
      <c r="D100" s="39" t="n">
        <f aca="false">($B$7)</f>
        <v>44348</v>
      </c>
      <c r="E100" s="40" t="s">
        <v>117</v>
      </c>
      <c r="F100" s="41" t="n">
        <v>8.5</v>
      </c>
      <c r="G100" s="43" t="s">
        <v>53</v>
      </c>
      <c r="H100" s="41" t="n">
        <v>5.01</v>
      </c>
      <c r="I100" s="41" t="n">
        <f aca="false">ROUND($F100*H100,2)</f>
        <v>42.59</v>
      </c>
      <c r="J100" s="41" t="n">
        <v>11.76</v>
      </c>
      <c r="K100" s="41" t="n">
        <f aca="false">ROUND($F100*J100,2)</f>
        <v>99.96</v>
      </c>
      <c r="L100" s="41" t="n">
        <f aca="false">H100+J100</f>
        <v>16.77</v>
      </c>
      <c r="M100" s="42" t="n">
        <f aca="false">I100+K100</f>
        <v>142.55</v>
      </c>
    </row>
    <row r="101" customFormat="false" ht="12.75" hidden="false" customHeight="false" outlineLevel="0" collapsed="false">
      <c r="A101" s="37" t="s">
        <v>118</v>
      </c>
      <c r="B101" s="38" t="s">
        <v>21</v>
      </c>
      <c r="C101" s="38" t="n">
        <v>1320</v>
      </c>
      <c r="D101" s="39" t="n">
        <f aca="false">($B$7)</f>
        <v>44348</v>
      </c>
      <c r="E101" s="40" t="s">
        <v>119</v>
      </c>
      <c r="F101" s="41" t="n">
        <v>5</v>
      </c>
      <c r="G101" s="43" t="s">
        <v>23</v>
      </c>
      <c r="H101" s="41" t="n">
        <v>425.4</v>
      </c>
      <c r="I101" s="41" t="n">
        <f aca="false">ROUND($F101*H101,2)</f>
        <v>2127</v>
      </c>
      <c r="J101" s="41" t="n">
        <v>0</v>
      </c>
      <c r="K101" s="41" t="n">
        <f aca="false">ROUND($F101*J101,2)</f>
        <v>0</v>
      </c>
      <c r="L101" s="41" t="n">
        <f aca="false">H101+J101</f>
        <v>425.4</v>
      </c>
      <c r="M101" s="42" t="n">
        <f aca="false">I101+K101</f>
        <v>2127</v>
      </c>
    </row>
    <row r="102" customFormat="false" ht="12.75" hidden="false" customHeight="false" outlineLevel="0" collapsed="false">
      <c r="A102" s="37" t="s">
        <v>120</v>
      </c>
      <c r="B102" s="38" t="s">
        <v>21</v>
      </c>
      <c r="C102" s="38" t="s">
        <v>121</v>
      </c>
      <c r="D102" s="39" t="n">
        <f aca="false">($B$7)</f>
        <v>44348</v>
      </c>
      <c r="E102" s="40" t="s">
        <v>122</v>
      </c>
      <c r="F102" s="41" t="n">
        <v>3.72</v>
      </c>
      <c r="G102" s="43" t="s">
        <v>53</v>
      </c>
      <c r="H102" s="41" t="n">
        <v>2.46</v>
      </c>
      <c r="I102" s="41" t="n">
        <f aca="false">ROUND($F102*H102,2)</f>
        <v>9.15</v>
      </c>
      <c r="J102" s="41" t="n">
        <v>43.42</v>
      </c>
      <c r="K102" s="41" t="n">
        <f aca="false">ROUND($F102*J102,2)</f>
        <v>161.52</v>
      </c>
      <c r="L102" s="41" t="n">
        <f aca="false">H102+J102</f>
        <v>45.88</v>
      </c>
      <c r="M102" s="42" t="n">
        <f aca="false">I102+K102</f>
        <v>170.67</v>
      </c>
    </row>
    <row r="103" customFormat="false" ht="12.75" hidden="false" customHeight="false" outlineLevel="0" collapsed="false">
      <c r="A103" s="37" t="s">
        <v>123</v>
      </c>
      <c r="B103" s="38" t="s">
        <v>21</v>
      </c>
      <c r="C103" s="38" t="n">
        <v>2315</v>
      </c>
      <c r="D103" s="39" t="n">
        <f aca="false">($B$7)</f>
        <v>44348</v>
      </c>
      <c r="E103" s="40" t="s">
        <v>124</v>
      </c>
      <c r="F103" s="41" t="n">
        <v>61.49</v>
      </c>
      <c r="G103" s="43" t="s">
        <v>39</v>
      </c>
      <c r="H103" s="41" t="n">
        <v>0</v>
      </c>
      <c r="I103" s="41" t="n">
        <f aca="false">ROUND($F103*H103,2)</f>
        <v>0</v>
      </c>
      <c r="J103" s="41" t="n">
        <v>5.23</v>
      </c>
      <c r="K103" s="41" t="n">
        <f aca="false">ROUND($F103*J103,2)</f>
        <v>321.59</v>
      </c>
      <c r="L103" s="41" t="n">
        <f aca="false">H103+J103</f>
        <v>5.23</v>
      </c>
      <c r="M103" s="42" t="n">
        <f aca="false">I103+K103</f>
        <v>321.59</v>
      </c>
    </row>
    <row r="104" customFormat="false" ht="12.75" hidden="false" customHeight="false" outlineLevel="0" collapsed="false">
      <c r="A104" s="37" t="s">
        <v>125</v>
      </c>
      <c r="B104" s="38" t="s">
        <v>21</v>
      </c>
      <c r="C104" s="38" t="n">
        <v>1132</v>
      </c>
      <c r="D104" s="39" t="n">
        <f aca="false">($B$7)</f>
        <v>44348</v>
      </c>
      <c r="E104" s="40" t="s">
        <v>126</v>
      </c>
      <c r="F104" s="41" t="n">
        <v>23</v>
      </c>
      <c r="G104" s="43" t="s">
        <v>39</v>
      </c>
      <c r="H104" s="41" t="n">
        <v>0</v>
      </c>
      <c r="I104" s="41" t="n">
        <f aca="false">ROUND($F104*H104,2)</f>
        <v>0</v>
      </c>
      <c r="J104" s="41" t="n">
        <v>14.33</v>
      </c>
      <c r="K104" s="41" t="n">
        <f aca="false">ROUND($F104*J104,2)</f>
        <v>329.59</v>
      </c>
      <c r="L104" s="41" t="n">
        <f aca="false">H104+J104</f>
        <v>14.33</v>
      </c>
      <c r="M104" s="42" t="n">
        <f aca="false">I104+K104</f>
        <v>329.59</v>
      </c>
    </row>
    <row r="105" customFormat="false" ht="12.75" hidden="false" customHeight="false" outlineLevel="0" collapsed="false">
      <c r="A105" s="37" t="s">
        <v>127</v>
      </c>
      <c r="B105" s="38" t="s">
        <v>37</v>
      </c>
      <c r="C105" s="38" t="s">
        <v>128</v>
      </c>
      <c r="D105" s="39" t="n">
        <f aca="false">($B$7)</f>
        <v>44348</v>
      </c>
      <c r="E105" s="40" t="s">
        <v>129</v>
      </c>
      <c r="F105" s="41" t="n">
        <v>15.63</v>
      </c>
      <c r="G105" s="43" t="s">
        <v>39</v>
      </c>
      <c r="H105" s="41" t="n">
        <v>5.8</v>
      </c>
      <c r="I105" s="41" t="n">
        <f aca="false">ROUND($F105*H105,2)</f>
        <v>90.65</v>
      </c>
      <c r="J105" s="41" t="n">
        <v>3.47</v>
      </c>
      <c r="K105" s="41" t="n">
        <f aca="false">ROUND($F105*J105,2)</f>
        <v>54.24</v>
      </c>
      <c r="L105" s="41" t="n">
        <f aca="false">H105+J105</f>
        <v>9.27</v>
      </c>
      <c r="M105" s="42" t="n">
        <f aca="false">I105+K105</f>
        <v>144.89</v>
      </c>
    </row>
    <row r="106" customFormat="false" ht="12.75" hidden="false" customHeight="false" outlineLevel="0" collapsed="false">
      <c r="A106" s="37" t="s">
        <v>130</v>
      </c>
      <c r="B106" s="38" t="s">
        <v>21</v>
      </c>
      <c r="C106" s="38" t="n">
        <v>1283</v>
      </c>
      <c r="D106" s="39" t="n">
        <f aca="false">($B$7)</f>
        <v>44348</v>
      </c>
      <c r="E106" s="40" t="s">
        <v>131</v>
      </c>
      <c r="F106" s="41" t="n">
        <v>10</v>
      </c>
      <c r="G106" s="43" t="s">
        <v>39</v>
      </c>
      <c r="H106" s="41" t="n">
        <v>8.79</v>
      </c>
      <c r="I106" s="41" t="n">
        <f aca="false">ROUND($F106*H106,2)</f>
        <v>87.9</v>
      </c>
      <c r="J106" s="41" t="n">
        <v>9.13</v>
      </c>
      <c r="K106" s="41" t="n">
        <f aca="false">ROUND($F106*J106,2)</f>
        <v>91.3</v>
      </c>
      <c r="L106" s="41" t="n">
        <f aca="false">H106+J106</f>
        <v>17.92</v>
      </c>
      <c r="M106" s="42" t="n">
        <f aca="false">I106+K106</f>
        <v>179.2</v>
      </c>
    </row>
    <row r="107" customFormat="false" ht="12.75" hidden="false" customHeight="false" outlineLevel="0" collapsed="false">
      <c r="A107" s="37" t="s">
        <v>132</v>
      </c>
      <c r="B107" s="38" t="s">
        <v>37</v>
      </c>
      <c r="C107" s="38" t="n">
        <v>592600</v>
      </c>
      <c r="D107" s="39" t="n">
        <f aca="false">($B$7)</f>
        <v>44348</v>
      </c>
      <c r="E107" s="40" t="s">
        <v>133</v>
      </c>
      <c r="F107" s="41" t="n">
        <v>15.63</v>
      </c>
      <c r="G107" s="43" t="s">
        <v>39</v>
      </c>
      <c r="H107" s="41" t="n">
        <v>94.41</v>
      </c>
      <c r="I107" s="41" t="n">
        <f aca="false">ROUND($F107*H107,2)</f>
        <v>1475.63</v>
      </c>
      <c r="J107" s="41" t="n">
        <v>46.55</v>
      </c>
      <c r="K107" s="41" t="n">
        <f aca="false">ROUND($F107*J107,2)</f>
        <v>727.58</v>
      </c>
      <c r="L107" s="41" t="n">
        <f aca="false">H107+J107</f>
        <v>140.96</v>
      </c>
      <c r="M107" s="42" t="n">
        <f aca="false">I107+K107</f>
        <v>2203.21</v>
      </c>
    </row>
    <row r="108" customFormat="false" ht="12.75" hidden="false" customHeight="false" outlineLevel="0" collapsed="false">
      <c r="A108" s="37" t="s">
        <v>134</v>
      </c>
      <c r="B108" s="38" t="s">
        <v>21</v>
      </c>
      <c r="C108" s="38" t="n">
        <v>1383</v>
      </c>
      <c r="D108" s="39" t="n">
        <f aca="false">($B$7)</f>
        <v>44348</v>
      </c>
      <c r="E108" s="40" t="s">
        <v>135</v>
      </c>
      <c r="F108" s="41" t="n">
        <v>10</v>
      </c>
      <c r="G108" s="43" t="s">
        <v>39</v>
      </c>
      <c r="H108" s="41" t="n">
        <v>21.27</v>
      </c>
      <c r="I108" s="41" t="n">
        <f aca="false">ROUND($F108*H108,2)</f>
        <v>212.7</v>
      </c>
      <c r="J108" s="41" t="n">
        <v>37.09</v>
      </c>
      <c r="K108" s="41" t="n">
        <f aca="false">ROUND($F108*J108,2)</f>
        <v>370.9</v>
      </c>
      <c r="L108" s="41" t="n">
        <f aca="false">H108+J108</f>
        <v>58.36</v>
      </c>
      <c r="M108" s="42" t="n">
        <f aca="false">I108+K108</f>
        <v>583.6</v>
      </c>
    </row>
    <row r="109" customFormat="false" ht="12.75" hidden="false" customHeight="false" outlineLevel="0" collapsed="false">
      <c r="A109" s="37" t="s">
        <v>136</v>
      </c>
      <c r="B109" s="38" t="s">
        <v>37</v>
      </c>
      <c r="C109" s="38" t="n">
        <v>91050</v>
      </c>
      <c r="D109" s="39" t="n">
        <f aca="false">($B$7)</f>
        <v>44348</v>
      </c>
      <c r="E109" s="40" t="s">
        <v>137</v>
      </c>
      <c r="F109" s="41" t="n">
        <v>29.12</v>
      </c>
      <c r="G109" s="43" t="s">
        <v>39</v>
      </c>
      <c r="H109" s="41" t="n">
        <v>113.57</v>
      </c>
      <c r="I109" s="41" t="n">
        <f aca="false">ROUND($F109*H109,2)</f>
        <v>3307.16</v>
      </c>
      <c r="J109" s="41" t="n">
        <v>58.41</v>
      </c>
      <c r="K109" s="41" t="n">
        <f aca="false">ROUND($F109*J109,2)</f>
        <v>1700.9</v>
      </c>
      <c r="L109" s="41" t="n">
        <f aca="false">H109+J109</f>
        <v>171.98</v>
      </c>
      <c r="M109" s="42" t="n">
        <f aca="false">I109+K109</f>
        <v>5008.06</v>
      </c>
    </row>
    <row r="110" customFormat="false" ht="12.75" hidden="false" customHeight="false" outlineLevel="0" collapsed="false">
      <c r="A110" s="37" t="s">
        <v>138</v>
      </c>
      <c r="B110" s="38" t="s">
        <v>21</v>
      </c>
      <c r="C110" s="38" t="n">
        <v>1363</v>
      </c>
      <c r="D110" s="39" t="n">
        <f aca="false">($B$7)</f>
        <v>44348</v>
      </c>
      <c r="E110" s="40" t="s">
        <v>139</v>
      </c>
      <c r="F110" s="41" t="n">
        <v>466</v>
      </c>
      <c r="G110" s="43" t="s">
        <v>39</v>
      </c>
      <c r="H110" s="41" t="n">
        <v>0.08</v>
      </c>
      <c r="I110" s="41" t="n">
        <f aca="false">ROUND($F110*H110,2)</f>
        <v>37.28</v>
      </c>
      <c r="J110" s="41" t="n">
        <v>1.74</v>
      </c>
      <c r="K110" s="41" t="n">
        <f aca="false">ROUND($F110*J110,2)</f>
        <v>810.84</v>
      </c>
      <c r="L110" s="41" t="n">
        <f aca="false">H110+J110</f>
        <v>1.82</v>
      </c>
      <c r="M110" s="42" t="n">
        <f aca="false">I110+K110</f>
        <v>848.12</v>
      </c>
    </row>
    <row r="111" customFormat="false" ht="12.75" hidden="false" customHeight="false" outlineLevel="0" collapsed="false">
      <c r="A111" s="37" t="s">
        <v>140</v>
      </c>
      <c r="B111" s="38" t="s">
        <v>21</v>
      </c>
      <c r="C111" s="38" t="n">
        <v>1236</v>
      </c>
      <c r="D111" s="39" t="n">
        <f aca="false">($B$7)</f>
        <v>44348</v>
      </c>
      <c r="E111" s="40" t="s">
        <v>141</v>
      </c>
      <c r="F111" s="41" t="n">
        <v>28.9</v>
      </c>
      <c r="G111" s="43" t="s">
        <v>39</v>
      </c>
      <c r="H111" s="41" t="n">
        <v>3.35</v>
      </c>
      <c r="I111" s="41" t="n">
        <f aca="false">ROUND($F111*H111,2)</f>
        <v>96.82</v>
      </c>
      <c r="J111" s="41" t="n">
        <v>11.76</v>
      </c>
      <c r="K111" s="41" t="n">
        <f aca="false">ROUND($F111*J111,2)</f>
        <v>339.86</v>
      </c>
      <c r="L111" s="41" t="n">
        <f aca="false">H111+J111</f>
        <v>15.11</v>
      </c>
      <c r="M111" s="42" t="n">
        <f aca="false">I111+K111</f>
        <v>436.68</v>
      </c>
    </row>
    <row r="112" customFormat="false" ht="12.75" hidden="false" customHeight="false" outlineLevel="0" collapsed="false">
      <c r="A112" s="37" t="s">
        <v>142</v>
      </c>
      <c r="B112" s="38" t="s">
        <v>21</v>
      </c>
      <c r="C112" s="38" t="n">
        <v>1364</v>
      </c>
      <c r="D112" s="39" t="n">
        <f aca="false">($B$7)</f>
        <v>44348</v>
      </c>
      <c r="E112" s="40" t="s">
        <v>143</v>
      </c>
      <c r="F112" s="41" t="n">
        <v>321.7</v>
      </c>
      <c r="G112" s="43" t="s">
        <v>39</v>
      </c>
      <c r="H112" s="41" t="n">
        <v>1.22</v>
      </c>
      <c r="I112" s="41" t="n">
        <f aca="false">ROUND($F112*H112,2)</f>
        <v>392.47</v>
      </c>
      <c r="J112" s="41" t="n">
        <v>4.36</v>
      </c>
      <c r="K112" s="41" t="n">
        <f aca="false">ROUND($F112*J112,2)</f>
        <v>1402.61</v>
      </c>
      <c r="L112" s="41" t="n">
        <f aca="false">H112+J112</f>
        <v>5.58</v>
      </c>
      <c r="M112" s="42" t="n">
        <f aca="false">I112+K112</f>
        <v>1795.08</v>
      </c>
    </row>
    <row r="113" customFormat="false" ht="12.75" hidden="false" customHeight="false" outlineLevel="0" collapsed="false">
      <c r="A113" s="37" t="s">
        <v>144</v>
      </c>
      <c r="B113" s="38" t="s">
        <v>37</v>
      </c>
      <c r="C113" s="38" t="n">
        <v>212200</v>
      </c>
      <c r="D113" s="39" t="n">
        <f aca="false">($B$7)</f>
        <v>44348</v>
      </c>
      <c r="E113" s="40" t="s">
        <v>145</v>
      </c>
      <c r="F113" s="41" t="n">
        <v>56.42</v>
      </c>
      <c r="G113" s="43" t="s">
        <v>39</v>
      </c>
      <c r="H113" s="41" t="n">
        <v>27.07</v>
      </c>
      <c r="I113" s="41" t="n">
        <f aca="false">ROUND($F113*H113,2)</f>
        <v>1527.29</v>
      </c>
      <c r="J113" s="41" t="n">
        <v>22.62</v>
      </c>
      <c r="K113" s="41" t="n">
        <f aca="false">ROUND($F113*J113,2)</f>
        <v>1276.22</v>
      </c>
      <c r="L113" s="41" t="n">
        <f aca="false">H113+J113</f>
        <v>49.69</v>
      </c>
      <c r="M113" s="42" t="n">
        <f aca="false">I113+K113</f>
        <v>2803.51</v>
      </c>
    </row>
    <row r="114" customFormat="false" ht="12.75" hidden="false" customHeight="false" outlineLevel="0" collapsed="false">
      <c r="A114" s="37" t="s">
        <v>146</v>
      </c>
      <c r="B114" s="38" t="s">
        <v>21</v>
      </c>
      <c r="C114" s="38" t="s">
        <v>147</v>
      </c>
      <c r="D114" s="39" t="n">
        <f aca="false">($B$7)</f>
        <v>44348</v>
      </c>
      <c r="E114" s="40" t="s">
        <v>148</v>
      </c>
      <c r="F114" s="41" t="n">
        <v>1</v>
      </c>
      <c r="G114" s="43" t="s">
        <v>23</v>
      </c>
      <c r="H114" s="41" t="n">
        <v>0</v>
      </c>
      <c r="I114" s="41" t="n">
        <f aca="false">ROUND($F114*H114,2)</f>
        <v>0</v>
      </c>
      <c r="J114" s="41" t="n">
        <v>78.3</v>
      </c>
      <c r="K114" s="41" t="n">
        <f aca="false">ROUND($F114*J114,2)</f>
        <v>78.3</v>
      </c>
      <c r="L114" s="41" t="n">
        <f aca="false">H114+J114</f>
        <v>78.3</v>
      </c>
      <c r="M114" s="42" t="n">
        <f aca="false">I114+K114</f>
        <v>78.3</v>
      </c>
    </row>
    <row r="115" customFormat="false" ht="12.75" hidden="false" customHeight="false" outlineLevel="0" collapsed="false">
      <c r="A115" s="37"/>
      <c r="B115" s="38"/>
      <c r="C115" s="38"/>
      <c r="D115" s="39"/>
      <c r="E115" s="40"/>
      <c r="F115" s="41"/>
      <c r="G115" s="41"/>
      <c r="H115" s="41"/>
      <c r="I115" s="41"/>
      <c r="J115" s="41"/>
      <c r="K115" s="41"/>
      <c r="L115" s="41"/>
      <c r="M115" s="42"/>
    </row>
    <row r="116" customFormat="false" ht="12.75" hidden="false" customHeight="false" outlineLevel="0" collapsed="false">
      <c r="A116" s="44"/>
      <c r="B116" s="32"/>
      <c r="C116" s="34"/>
      <c r="D116" s="45"/>
      <c r="E116" s="46" t="s">
        <v>24</v>
      </c>
      <c r="F116" s="45"/>
      <c r="G116" s="45"/>
      <c r="H116" s="45"/>
      <c r="I116" s="45" t="n">
        <f aca="false">TRUNC(SUM(I81:I115),2)</f>
        <v>68070.65</v>
      </c>
      <c r="J116" s="45"/>
      <c r="K116" s="45" t="n">
        <f aca="false">SUM(K81:K115)</f>
        <v>31538.14</v>
      </c>
      <c r="L116" s="45"/>
      <c r="M116" s="47" t="n">
        <f aca="false">SUM(M81:M115)</f>
        <v>99608.79</v>
      </c>
    </row>
    <row r="117" customFormat="false" ht="12.75" hidden="false" customHeight="false" outlineLevel="0" collapsed="false">
      <c r="A117" s="37"/>
      <c r="B117" s="38"/>
      <c r="C117" s="38"/>
      <c r="D117" s="39"/>
      <c r="E117" s="40"/>
      <c r="F117" s="41"/>
      <c r="G117" s="41"/>
      <c r="H117" s="41"/>
      <c r="I117" s="41"/>
      <c r="J117" s="41"/>
      <c r="K117" s="41"/>
      <c r="L117" s="41"/>
      <c r="M117" s="42"/>
    </row>
    <row r="118" customFormat="false" ht="12.75" hidden="false" customHeight="false" outlineLevel="0" collapsed="false">
      <c r="A118" s="30" t="s">
        <v>149</v>
      </c>
      <c r="B118" s="31"/>
      <c r="C118" s="32"/>
      <c r="D118" s="31"/>
      <c r="E118" s="33" t="s">
        <v>150</v>
      </c>
      <c r="F118" s="34"/>
      <c r="G118" s="33"/>
      <c r="H118" s="34"/>
      <c r="I118" s="35"/>
      <c r="J118" s="31"/>
      <c r="K118" s="31"/>
      <c r="L118" s="32"/>
      <c r="M118" s="36"/>
    </row>
    <row r="119" customFormat="false" ht="12.75" hidden="false" customHeight="false" outlineLevel="0" collapsed="false">
      <c r="A119" s="37"/>
      <c r="B119" s="38"/>
      <c r="C119" s="38"/>
      <c r="D119" s="39"/>
      <c r="E119" s="40"/>
      <c r="F119" s="41"/>
      <c r="G119" s="41"/>
      <c r="H119" s="41"/>
      <c r="I119" s="41"/>
      <c r="J119" s="41"/>
      <c r="K119" s="41"/>
      <c r="L119" s="41"/>
      <c r="M119" s="42"/>
    </row>
    <row r="120" customFormat="false" ht="12.75" hidden="false" customHeight="false" outlineLevel="0" collapsed="false">
      <c r="A120" s="37" t="s">
        <v>20</v>
      </c>
      <c r="B120" s="38" t="s">
        <v>37</v>
      </c>
      <c r="C120" s="38" t="n">
        <v>22191</v>
      </c>
      <c r="D120" s="39" t="n">
        <f aca="false">($B$7)</f>
        <v>44348</v>
      </c>
      <c r="E120" s="40" t="s">
        <v>151</v>
      </c>
      <c r="F120" s="41" t="n">
        <v>74.4</v>
      </c>
      <c r="G120" s="43" t="s">
        <v>39</v>
      </c>
      <c r="H120" s="41" t="n">
        <v>0</v>
      </c>
      <c r="I120" s="41" t="n">
        <f aca="false">ROUND($F120*H120,2)</f>
        <v>0</v>
      </c>
      <c r="J120" s="41" t="n">
        <v>4.36</v>
      </c>
      <c r="K120" s="41" t="n">
        <f aca="false">ROUND($F120*J120,2)</f>
        <v>324.38</v>
      </c>
      <c r="L120" s="41" t="n">
        <f aca="false">H120+J120</f>
        <v>4.36</v>
      </c>
      <c r="M120" s="42" t="n">
        <f aca="false">I120+K120</f>
        <v>324.38</v>
      </c>
    </row>
    <row r="121" customFormat="false" ht="12.75" hidden="false" customHeight="false" outlineLevel="0" collapsed="false">
      <c r="A121" s="37" t="s">
        <v>31</v>
      </c>
      <c r="B121" s="38" t="s">
        <v>21</v>
      </c>
      <c r="C121" s="38" t="s">
        <v>152</v>
      </c>
      <c r="D121" s="39" t="n">
        <f aca="false">($B$7)</f>
        <v>44348</v>
      </c>
      <c r="E121" s="40" t="s">
        <v>153</v>
      </c>
      <c r="F121" s="41" t="n">
        <v>706</v>
      </c>
      <c r="G121" s="43" t="s">
        <v>39</v>
      </c>
      <c r="H121" s="41" t="n">
        <v>1.52</v>
      </c>
      <c r="I121" s="41" t="n">
        <f aca="false">ROUND($F121*H121,2)</f>
        <v>1073.12</v>
      </c>
      <c r="J121" s="41" t="n">
        <v>2.6</v>
      </c>
      <c r="K121" s="41" t="n">
        <f aca="false">ROUND($F121*J121,2)</f>
        <v>1835.6</v>
      </c>
      <c r="L121" s="41" t="n">
        <f aca="false">H121+J121</f>
        <v>4.12</v>
      </c>
      <c r="M121" s="42" t="n">
        <f aca="false">I121+K121</f>
        <v>2908.72</v>
      </c>
    </row>
    <row r="122" customFormat="false" ht="12.75" hidden="false" customHeight="false" outlineLevel="0" collapsed="false">
      <c r="A122" s="37" t="s">
        <v>41</v>
      </c>
      <c r="B122" s="38" t="s">
        <v>21</v>
      </c>
      <c r="C122" s="38" t="s">
        <v>154</v>
      </c>
      <c r="D122" s="39" t="n">
        <f aca="false">($B$7)</f>
        <v>44348</v>
      </c>
      <c r="E122" s="40" t="s">
        <v>155</v>
      </c>
      <c r="F122" s="41" t="n">
        <v>3.5</v>
      </c>
      <c r="G122" s="43" t="s">
        <v>39</v>
      </c>
      <c r="H122" s="41" t="n">
        <v>1.48</v>
      </c>
      <c r="I122" s="41" t="n">
        <f aca="false">ROUND($F122*H122,2)</f>
        <v>5.18</v>
      </c>
      <c r="J122" s="41" t="n">
        <v>5.23</v>
      </c>
      <c r="K122" s="41" t="n">
        <f aca="false">ROUND($F122*J122,2)</f>
        <v>18.31</v>
      </c>
      <c r="L122" s="41" t="n">
        <f aca="false">H122+J122</f>
        <v>6.71</v>
      </c>
      <c r="M122" s="42" t="n">
        <f aca="false">I122+K122</f>
        <v>23.49</v>
      </c>
    </row>
    <row r="123" customFormat="false" ht="12.75" hidden="false" customHeight="false" outlineLevel="0" collapsed="false">
      <c r="A123" s="37" t="s">
        <v>43</v>
      </c>
      <c r="B123" s="38" t="s">
        <v>37</v>
      </c>
      <c r="C123" s="38" t="n">
        <v>141250</v>
      </c>
      <c r="D123" s="39" t="n">
        <f aca="false">($B$7)</f>
        <v>44348</v>
      </c>
      <c r="E123" s="40" t="s">
        <v>156</v>
      </c>
      <c r="F123" s="41" t="n">
        <v>150.2</v>
      </c>
      <c r="G123" s="43" t="s">
        <v>39</v>
      </c>
      <c r="H123" s="41" t="n">
        <v>0.85</v>
      </c>
      <c r="I123" s="41" t="n">
        <f aca="false">ROUND($F123*H123,2)</f>
        <v>127.67</v>
      </c>
      <c r="J123" s="41" t="n">
        <v>3.91</v>
      </c>
      <c r="K123" s="41" t="n">
        <f aca="false">ROUND($F123*J123,2)</f>
        <v>587.28</v>
      </c>
      <c r="L123" s="41" t="n">
        <f aca="false">H123+J123</f>
        <v>4.76</v>
      </c>
      <c r="M123" s="42" t="n">
        <f aca="false">I123+K123</f>
        <v>714.95</v>
      </c>
    </row>
    <row r="124" customFormat="false" ht="12.75" hidden="false" customHeight="false" outlineLevel="0" collapsed="false">
      <c r="A124" s="37" t="s">
        <v>46</v>
      </c>
      <c r="B124" s="38" t="s">
        <v>21</v>
      </c>
      <c r="C124" s="38" t="n">
        <v>2069</v>
      </c>
      <c r="D124" s="39" t="n">
        <f aca="false">($B$7)</f>
        <v>44348</v>
      </c>
      <c r="E124" s="40" t="s">
        <v>157</v>
      </c>
      <c r="F124" s="41" t="n">
        <v>74.4</v>
      </c>
      <c r="G124" s="43" t="s">
        <v>39</v>
      </c>
      <c r="H124" s="41" t="n">
        <v>4.27</v>
      </c>
      <c r="I124" s="41" t="n">
        <f aca="false">ROUND($F124*H124,2)</f>
        <v>317.69</v>
      </c>
      <c r="J124" s="41" t="n">
        <v>9.89</v>
      </c>
      <c r="K124" s="41" t="n">
        <f aca="false">ROUND($F124*J124,2)</f>
        <v>735.82</v>
      </c>
      <c r="L124" s="41" t="n">
        <f aca="false">H124+J124</f>
        <v>14.16</v>
      </c>
      <c r="M124" s="42" t="n">
        <f aca="false">I124+K124</f>
        <v>1053.51</v>
      </c>
    </row>
    <row r="125" customFormat="false" ht="12.75" hidden="false" customHeight="false" outlineLevel="0" collapsed="false">
      <c r="A125" s="37" t="s">
        <v>48</v>
      </c>
      <c r="B125" s="38" t="s">
        <v>21</v>
      </c>
      <c r="C125" s="38" t="n">
        <v>1259</v>
      </c>
      <c r="D125" s="39" t="n">
        <f aca="false">($B$7)</f>
        <v>44348</v>
      </c>
      <c r="E125" s="40" t="s">
        <v>158</v>
      </c>
      <c r="F125" s="41" t="n">
        <v>706</v>
      </c>
      <c r="G125" s="43" t="s">
        <v>39</v>
      </c>
      <c r="H125" s="41" t="n">
        <v>1.19</v>
      </c>
      <c r="I125" s="41" t="n">
        <f aca="false">ROUND($F125*H125,2)</f>
        <v>840.14</v>
      </c>
      <c r="J125" s="41" t="n">
        <v>3.91</v>
      </c>
      <c r="K125" s="41" t="n">
        <f aca="false">ROUND($F125*J125,2)</f>
        <v>2760.46</v>
      </c>
      <c r="L125" s="41" t="n">
        <f aca="false">H125+J125</f>
        <v>5.1</v>
      </c>
      <c r="M125" s="42" t="n">
        <f aca="false">I125+K125</f>
        <v>3600.6</v>
      </c>
    </row>
    <row r="126" customFormat="false" ht="12.75" hidden="false" customHeight="false" outlineLevel="0" collapsed="false">
      <c r="A126" s="37" t="s">
        <v>51</v>
      </c>
      <c r="B126" s="38" t="s">
        <v>21</v>
      </c>
      <c r="C126" s="38" t="s">
        <v>159</v>
      </c>
      <c r="D126" s="39" t="n">
        <f aca="false">($B$7)</f>
        <v>44348</v>
      </c>
      <c r="E126" s="40" t="s">
        <v>160</v>
      </c>
      <c r="F126" s="41" t="n">
        <v>3.5</v>
      </c>
      <c r="G126" s="43" t="s">
        <v>39</v>
      </c>
      <c r="H126" s="41" t="n">
        <v>5.48</v>
      </c>
      <c r="I126" s="41" t="n">
        <f aca="false">ROUND($F126*H126,2)</f>
        <v>19.18</v>
      </c>
      <c r="J126" s="41" t="n">
        <v>7.82</v>
      </c>
      <c r="K126" s="41" t="n">
        <f aca="false">ROUND($F126*J126,2)</f>
        <v>27.37</v>
      </c>
      <c r="L126" s="41" t="n">
        <f aca="false">H126+J126</f>
        <v>13.3</v>
      </c>
      <c r="M126" s="42" t="n">
        <f aca="false">I126+K126</f>
        <v>46.55</v>
      </c>
    </row>
    <row r="127" customFormat="false" ht="12.75" hidden="false" customHeight="false" outlineLevel="0" collapsed="false">
      <c r="A127" s="37" t="s">
        <v>54</v>
      </c>
      <c r="B127" s="38" t="s">
        <v>37</v>
      </c>
      <c r="C127" s="38" t="n">
        <v>141212</v>
      </c>
      <c r="D127" s="39" t="n">
        <f aca="false">($B$7)</f>
        <v>44348</v>
      </c>
      <c r="E127" s="40" t="s">
        <v>161</v>
      </c>
      <c r="F127" s="41" t="n">
        <v>215.6</v>
      </c>
      <c r="G127" s="43" t="s">
        <v>39</v>
      </c>
      <c r="H127" s="41" t="n">
        <v>10.21</v>
      </c>
      <c r="I127" s="41" t="n">
        <f aca="false">ROUND($F127*H127,2)</f>
        <v>2201.28</v>
      </c>
      <c r="J127" s="41" t="n">
        <v>10</v>
      </c>
      <c r="K127" s="41" t="n">
        <f aca="false">ROUND($F127*J127,2)</f>
        <v>2156</v>
      </c>
      <c r="L127" s="41" t="n">
        <f aca="false">H127+J127</f>
        <v>20.21</v>
      </c>
      <c r="M127" s="42" t="n">
        <f aca="false">I127+K127</f>
        <v>4357.28</v>
      </c>
    </row>
    <row r="128" customFormat="false" ht="12.75" hidden="false" customHeight="false" outlineLevel="0" collapsed="false">
      <c r="A128" s="37" t="s">
        <v>93</v>
      </c>
      <c r="B128" s="38" t="s">
        <v>37</v>
      </c>
      <c r="C128" s="38" t="n">
        <v>141257</v>
      </c>
      <c r="D128" s="39" t="n">
        <f aca="false">($B$7)</f>
        <v>44348</v>
      </c>
      <c r="E128" s="40" t="s">
        <v>162</v>
      </c>
      <c r="F128" s="41" t="n">
        <v>930.5</v>
      </c>
      <c r="G128" s="43" t="s">
        <v>39</v>
      </c>
      <c r="H128" s="41" t="n">
        <v>6.45</v>
      </c>
      <c r="I128" s="41" t="n">
        <f aca="false">ROUND($F128*H128,2)</f>
        <v>6001.73</v>
      </c>
      <c r="J128" s="41" t="n">
        <v>7.82</v>
      </c>
      <c r="K128" s="41" t="n">
        <f aca="false">ROUND($F128*J128,2)</f>
        <v>7276.51</v>
      </c>
      <c r="L128" s="41" t="n">
        <f aca="false">H128+J128</f>
        <v>14.27</v>
      </c>
      <c r="M128" s="42" t="n">
        <f aca="false">I128+K128</f>
        <v>13278.24</v>
      </c>
    </row>
    <row r="129" customFormat="false" ht="12.75" hidden="false" customHeight="false" outlineLevel="0" collapsed="false">
      <c r="A129" s="37" t="s">
        <v>95</v>
      </c>
      <c r="B129" s="38" t="s">
        <v>21</v>
      </c>
      <c r="C129" s="38" t="n">
        <v>1257</v>
      </c>
      <c r="D129" s="39" t="n">
        <f aca="false">($B$7)</f>
        <v>44348</v>
      </c>
      <c r="E129" s="40" t="s">
        <v>163</v>
      </c>
      <c r="F129" s="41" t="n">
        <v>320.5</v>
      </c>
      <c r="G129" s="43" t="s">
        <v>39</v>
      </c>
      <c r="H129" s="41" t="n">
        <v>20.14</v>
      </c>
      <c r="I129" s="41" t="n">
        <f aca="false">ROUND($F129*H129,2)</f>
        <v>6454.87</v>
      </c>
      <c r="J129" s="41" t="n">
        <v>13.92</v>
      </c>
      <c r="K129" s="41" t="n">
        <f aca="false">ROUND($F129*J129,2)</f>
        <v>4461.36</v>
      </c>
      <c r="L129" s="41" t="n">
        <f aca="false">H129+J129</f>
        <v>34.06</v>
      </c>
      <c r="M129" s="42" t="n">
        <f aca="false">I129+K129</f>
        <v>10916.23</v>
      </c>
    </row>
    <row r="130" customFormat="false" ht="12.75" hidden="false" customHeight="false" outlineLevel="0" collapsed="false">
      <c r="A130" s="37" t="s">
        <v>98</v>
      </c>
      <c r="B130" s="38" t="s">
        <v>37</v>
      </c>
      <c r="C130" s="38" t="n">
        <v>141347</v>
      </c>
      <c r="D130" s="39" t="n">
        <f aca="false">($B$7)</f>
        <v>44348</v>
      </c>
      <c r="E130" s="40" t="s">
        <v>164</v>
      </c>
      <c r="F130" s="41" t="n">
        <v>3.5</v>
      </c>
      <c r="G130" s="43" t="s">
        <v>39</v>
      </c>
      <c r="H130" s="41" t="n">
        <v>8.71</v>
      </c>
      <c r="I130" s="41" t="n">
        <f aca="false">ROUND($F130*H130,2)</f>
        <v>30.49</v>
      </c>
      <c r="J130" s="41" t="n">
        <v>19.59</v>
      </c>
      <c r="K130" s="41" t="n">
        <f aca="false">ROUND($F130*J130,2)</f>
        <v>68.57</v>
      </c>
      <c r="L130" s="41" t="n">
        <f aca="false">H130+J130</f>
        <v>28.3</v>
      </c>
      <c r="M130" s="42" t="n">
        <f aca="false">I130+K130</f>
        <v>99.06</v>
      </c>
    </row>
    <row r="131" customFormat="false" ht="12.75" hidden="false" customHeight="false" outlineLevel="0" collapsed="false">
      <c r="A131" s="37" t="s">
        <v>100</v>
      </c>
      <c r="B131" s="38" t="s">
        <v>21</v>
      </c>
      <c r="C131" s="38" t="n">
        <v>1497</v>
      </c>
      <c r="D131" s="39" t="n">
        <f aca="false">($B$7)</f>
        <v>44348</v>
      </c>
      <c r="E131" s="40" t="s">
        <v>165</v>
      </c>
      <c r="F131" s="41" t="n">
        <v>285</v>
      </c>
      <c r="G131" s="43" t="s">
        <v>53</v>
      </c>
      <c r="H131" s="41" t="n">
        <v>3.84</v>
      </c>
      <c r="I131" s="41" t="n">
        <f aca="false">ROUND($F131*H131,2)</f>
        <v>1094.4</v>
      </c>
      <c r="J131" s="41" t="n">
        <v>7.82</v>
      </c>
      <c r="K131" s="41" t="n">
        <f aca="false">ROUND($F131*J131,2)</f>
        <v>2228.7</v>
      </c>
      <c r="L131" s="41" t="n">
        <f aca="false">H131+J131</f>
        <v>11.66</v>
      </c>
      <c r="M131" s="42" t="n">
        <f aca="false">I131+K131</f>
        <v>3323.1</v>
      </c>
    </row>
    <row r="132" customFormat="false" ht="12.75" hidden="false" customHeight="false" outlineLevel="0" collapsed="false">
      <c r="A132" s="37" t="s">
        <v>102</v>
      </c>
      <c r="B132" s="38" t="s">
        <v>37</v>
      </c>
      <c r="C132" s="38" t="n">
        <v>147005</v>
      </c>
      <c r="D132" s="39" t="n">
        <f aca="false">($B$7)</f>
        <v>44348</v>
      </c>
      <c r="E132" s="40" t="s">
        <v>166</v>
      </c>
      <c r="F132" s="41" t="n">
        <v>35.8</v>
      </c>
      <c r="G132" s="43" t="s">
        <v>53</v>
      </c>
      <c r="H132" s="41" t="n">
        <v>3.26</v>
      </c>
      <c r="I132" s="41" t="n">
        <f aca="false">ROUND($F132*H132,2)</f>
        <v>116.71</v>
      </c>
      <c r="J132" s="41" t="n">
        <v>4.99</v>
      </c>
      <c r="K132" s="41" t="n">
        <f aca="false">ROUND($F132*J132,2)</f>
        <v>178.64</v>
      </c>
      <c r="L132" s="41" t="n">
        <f aca="false">H132+J132</f>
        <v>8.25</v>
      </c>
      <c r="M132" s="42" t="n">
        <f aca="false">I132+K132</f>
        <v>295.35</v>
      </c>
    </row>
    <row r="133" customFormat="false" ht="12.75" hidden="false" customHeight="false" outlineLevel="0" collapsed="false">
      <c r="A133" s="37"/>
      <c r="B133" s="38"/>
      <c r="C133" s="38"/>
      <c r="D133" s="39"/>
      <c r="E133" s="40"/>
      <c r="F133" s="41"/>
      <c r="G133" s="41"/>
      <c r="H133" s="41"/>
      <c r="I133" s="41"/>
      <c r="J133" s="41"/>
      <c r="K133" s="41"/>
      <c r="L133" s="41"/>
      <c r="M133" s="42"/>
    </row>
    <row r="134" customFormat="false" ht="12.75" hidden="false" customHeight="false" outlineLevel="0" collapsed="false">
      <c r="A134" s="44"/>
      <c r="B134" s="32"/>
      <c r="C134" s="34"/>
      <c r="D134" s="45"/>
      <c r="E134" s="46" t="s">
        <v>24</v>
      </c>
      <c r="F134" s="45"/>
      <c r="G134" s="45"/>
      <c r="H134" s="45"/>
      <c r="I134" s="45" t="n">
        <f aca="false">TRUNC(SUM(I120:I133),2)</f>
        <v>18282.46</v>
      </c>
      <c r="J134" s="45"/>
      <c r="K134" s="45" t="n">
        <f aca="false">SUM(K120:K133)</f>
        <v>22659</v>
      </c>
      <c r="L134" s="45"/>
      <c r="M134" s="47" t="n">
        <f aca="false">SUM(M120:M133)</f>
        <v>40941.46</v>
      </c>
    </row>
    <row r="135" customFormat="false" ht="12.75" hidden="false" customHeight="false" outlineLevel="0" collapsed="false">
      <c r="A135" s="37"/>
      <c r="B135" s="38"/>
      <c r="C135" s="38"/>
      <c r="D135" s="39"/>
      <c r="E135" s="40"/>
      <c r="F135" s="41"/>
      <c r="G135" s="41"/>
      <c r="H135" s="41"/>
      <c r="I135" s="41"/>
      <c r="J135" s="41"/>
      <c r="K135" s="41"/>
      <c r="L135" s="41"/>
      <c r="M135" s="42"/>
    </row>
    <row r="136" customFormat="false" ht="12.75" hidden="false" customHeight="false" outlineLevel="0" collapsed="false">
      <c r="A136" s="30" t="s">
        <v>167</v>
      </c>
      <c r="B136" s="31"/>
      <c r="C136" s="32"/>
      <c r="D136" s="31"/>
      <c r="E136" s="33" t="s">
        <v>168</v>
      </c>
      <c r="F136" s="34"/>
      <c r="G136" s="33"/>
      <c r="H136" s="34"/>
      <c r="I136" s="35"/>
      <c r="J136" s="31"/>
      <c r="K136" s="31"/>
      <c r="L136" s="32"/>
      <c r="M136" s="36"/>
    </row>
    <row r="137" customFormat="false" ht="12.75" hidden="false" customHeight="false" outlineLevel="0" collapsed="false">
      <c r="A137" s="37"/>
      <c r="B137" s="38"/>
      <c r="C137" s="38"/>
      <c r="D137" s="39"/>
      <c r="E137" s="40"/>
      <c r="F137" s="41"/>
      <c r="G137" s="41"/>
      <c r="H137" s="41"/>
      <c r="I137" s="41"/>
      <c r="J137" s="41"/>
      <c r="K137" s="41"/>
      <c r="L137" s="41"/>
      <c r="M137" s="42"/>
    </row>
    <row r="138" customFormat="false" ht="12.75" hidden="false" customHeight="false" outlineLevel="0" collapsed="false">
      <c r="A138" s="37" t="s">
        <v>20</v>
      </c>
      <c r="B138" s="38" t="s">
        <v>21</v>
      </c>
      <c r="C138" s="38" t="n">
        <v>1320</v>
      </c>
      <c r="D138" s="39" t="n">
        <f aca="false">($B$7)</f>
        <v>44348</v>
      </c>
      <c r="E138" s="40" t="s">
        <v>169</v>
      </c>
      <c r="F138" s="41" t="n">
        <v>8</v>
      </c>
      <c r="G138" s="43" t="s">
        <v>23</v>
      </c>
      <c r="H138" s="41" t="n">
        <v>410.515</v>
      </c>
      <c r="I138" s="41" t="n">
        <f aca="false">ROUND($F138*H138,2)</f>
        <v>3284.12</v>
      </c>
      <c r="J138" s="41" t="n">
        <v>0</v>
      </c>
      <c r="K138" s="41" t="n">
        <f aca="false">ROUND($F138*J138,2)</f>
        <v>0</v>
      </c>
      <c r="L138" s="41" t="n">
        <f aca="false">H138+J138</f>
        <v>410.515</v>
      </c>
      <c r="M138" s="42" t="n">
        <f aca="false">I138+K138</f>
        <v>3284.12</v>
      </c>
    </row>
    <row r="139" customFormat="false" ht="12.75" hidden="false" customHeight="false" outlineLevel="0" collapsed="false">
      <c r="A139" s="37" t="s">
        <v>31</v>
      </c>
      <c r="B139" s="38" t="s">
        <v>21</v>
      </c>
      <c r="C139" s="38" t="n">
        <v>1321</v>
      </c>
      <c r="D139" s="39" t="n">
        <f aca="false">($B$7)</f>
        <v>44348</v>
      </c>
      <c r="E139" s="40" t="s">
        <v>170</v>
      </c>
      <c r="F139" s="41" t="n">
        <v>342.65</v>
      </c>
      <c r="G139" s="43" t="s">
        <v>39</v>
      </c>
      <c r="H139" s="41" t="n">
        <v>0.46</v>
      </c>
      <c r="I139" s="41" t="n">
        <f aca="false">ROUND($F139*H139,2)</f>
        <v>157.62</v>
      </c>
      <c r="J139" s="41" t="n">
        <v>2.44</v>
      </c>
      <c r="K139" s="41" t="n">
        <f aca="false">ROUND($F139*J139,2)</f>
        <v>836.07</v>
      </c>
      <c r="L139" s="41" t="n">
        <f aca="false">H139+J139</f>
        <v>2.9</v>
      </c>
      <c r="M139" s="42" t="n">
        <f aca="false">I139+K139</f>
        <v>993.69</v>
      </c>
    </row>
    <row r="140" customFormat="false" ht="12.75" hidden="false" customHeight="false" outlineLevel="0" collapsed="false">
      <c r="A140" s="37" t="s">
        <v>41</v>
      </c>
      <c r="B140" s="38" t="s">
        <v>21</v>
      </c>
      <c r="C140" s="38" t="n">
        <v>1977</v>
      </c>
      <c r="D140" s="39" t="n">
        <f aca="false">($B$7)</f>
        <v>44348</v>
      </c>
      <c r="E140" s="40" t="s">
        <v>171</v>
      </c>
      <c r="F140" s="41" t="n">
        <v>1</v>
      </c>
      <c r="G140" s="43" t="s">
        <v>23</v>
      </c>
      <c r="H140" s="41" t="n">
        <v>1546.92</v>
      </c>
      <c r="I140" s="41" t="n">
        <f aca="false">ROUND($F140*H140,2)</f>
        <v>1546.92</v>
      </c>
      <c r="J140" s="41" t="n">
        <v>642.44</v>
      </c>
      <c r="K140" s="41" t="n">
        <f aca="false">ROUND($F140*J140,2)</f>
        <v>642.44</v>
      </c>
      <c r="L140" s="41" t="n">
        <f aca="false">H140+J140</f>
        <v>2189.36</v>
      </c>
      <c r="M140" s="42" t="n">
        <f aca="false">I140+K140</f>
        <v>2189.36</v>
      </c>
    </row>
    <row r="141" customFormat="false" ht="12.75" hidden="false" customHeight="false" outlineLevel="0" collapsed="false">
      <c r="A141" s="37"/>
      <c r="B141" s="38"/>
      <c r="C141" s="38"/>
      <c r="D141" s="39"/>
      <c r="E141" s="40"/>
      <c r="F141" s="41"/>
      <c r="G141" s="41"/>
      <c r="H141" s="41"/>
      <c r="I141" s="41"/>
      <c r="J141" s="41"/>
      <c r="K141" s="41"/>
      <c r="L141" s="41"/>
      <c r="M141" s="42"/>
    </row>
    <row r="142" customFormat="false" ht="12.75" hidden="false" customHeight="false" outlineLevel="0" collapsed="false">
      <c r="A142" s="44"/>
      <c r="B142" s="32"/>
      <c r="C142" s="34"/>
      <c r="D142" s="45"/>
      <c r="E142" s="46" t="s">
        <v>24</v>
      </c>
      <c r="F142" s="45"/>
      <c r="G142" s="45"/>
      <c r="H142" s="45"/>
      <c r="I142" s="45" t="n">
        <f aca="false">TRUNC(SUM(I138:I141),2)</f>
        <v>4988.66</v>
      </c>
      <c r="J142" s="45"/>
      <c r="K142" s="45" t="n">
        <f aca="false">SUM(K138:K141)</f>
        <v>1478.51</v>
      </c>
      <c r="L142" s="45"/>
      <c r="M142" s="47" t="n">
        <f aca="false">SUM(M138:M141)</f>
        <v>6467.17</v>
      </c>
    </row>
    <row r="143" customFormat="false" ht="12.75" hidden="false" customHeight="false" outlineLevel="0" collapsed="false">
      <c r="A143" s="37"/>
      <c r="B143" s="38"/>
      <c r="C143" s="38"/>
      <c r="D143" s="39"/>
      <c r="E143" s="40"/>
      <c r="F143" s="41"/>
      <c r="G143" s="41"/>
      <c r="H143" s="41"/>
      <c r="I143" s="41"/>
      <c r="J143" s="41"/>
      <c r="K143" s="41"/>
      <c r="L143" s="41"/>
      <c r="M143" s="42"/>
    </row>
    <row r="144" customFormat="false" ht="13.5" hidden="false" customHeight="false" outlineLevel="0" collapsed="false">
      <c r="A144" s="48"/>
      <c r="B144" s="49"/>
      <c r="C144" s="50"/>
      <c r="D144" s="51"/>
      <c r="E144" s="52" t="s">
        <v>172</v>
      </c>
      <c r="F144" s="53"/>
      <c r="G144" s="53"/>
      <c r="H144" s="53"/>
      <c r="I144" s="53" t="n">
        <f aca="false">I16+I23+I36+I42+I49+I56+I64+I71+I77+I116+I134+I142</f>
        <v>115855.23</v>
      </c>
      <c r="J144" s="53"/>
      <c r="K144" s="53" t="n">
        <f aca="false">K16+K23+K36+K42+K49+K56+K64+K71+K77+K116+K134+K142</f>
        <v>83239.37</v>
      </c>
      <c r="L144" s="53"/>
      <c r="M144" s="54" t="n">
        <f aca="false">M16+M23+M36+M42+M49+M56+M64+M71+M77+M116+M134+M142</f>
        <v>199094.6</v>
      </c>
    </row>
    <row r="145" customFormat="false" ht="12.75" hidden="false" customHeight="false" outlineLevel="0" collapsed="false">
      <c r="A145" s="55"/>
      <c r="B145" s="55"/>
      <c r="C145" s="55"/>
      <c r="D145" s="55"/>
      <c r="E145" s="55"/>
      <c r="F145" s="56"/>
      <c r="G145" s="55"/>
      <c r="M145" s="57" t="s">
        <v>173</v>
      </c>
    </row>
    <row r="146" customFormat="false" ht="13.5" hidden="false" customHeight="false" outlineLevel="0" collapsed="false">
      <c r="A146" s="55"/>
      <c r="B146" s="55"/>
      <c r="C146" s="55"/>
      <c r="D146" s="55"/>
      <c r="E146" s="55"/>
      <c r="F146" s="56"/>
      <c r="G146" s="55"/>
    </row>
    <row r="147" customFormat="false" ht="12.75" hidden="false" customHeight="false" outlineLevel="0" collapsed="false">
      <c r="A147" s="58" t="s">
        <v>172</v>
      </c>
      <c r="B147" s="58"/>
      <c r="C147" s="59" t="n">
        <f aca="false">M144</f>
        <v>199094.6</v>
      </c>
      <c r="D147" s="59"/>
      <c r="E147" s="60" t="s">
        <v>174</v>
      </c>
      <c r="F147" s="60"/>
      <c r="G147" s="60"/>
    </row>
    <row r="148" customFormat="false" ht="12.75" hidden="false" customHeight="false" outlineLevel="0" collapsed="false">
      <c r="A148" s="61" t="s">
        <v>175</v>
      </c>
      <c r="B148" s="61"/>
      <c r="C148" s="62" t="n">
        <f aca="false">K144</f>
        <v>83239.37</v>
      </c>
      <c r="D148" s="62"/>
      <c r="E148" s="63" t="s">
        <v>176</v>
      </c>
      <c r="F148" s="63"/>
      <c r="G148" s="63"/>
      <c r="M148" s="64"/>
    </row>
    <row r="149" customFormat="false" ht="13.5" hidden="false" customHeight="false" outlineLevel="0" collapsed="false">
      <c r="A149" s="65" t="s">
        <v>177</v>
      </c>
      <c r="B149" s="65"/>
      <c r="C149" s="66" t="n">
        <f aca="false">I144</f>
        <v>115855.23</v>
      </c>
      <c r="D149" s="66"/>
      <c r="E149" s="67" t="s">
        <v>178</v>
      </c>
      <c r="F149" s="67"/>
      <c r="G149" s="67"/>
    </row>
  </sheetData>
  <mergeCells count="24">
    <mergeCell ref="A2:M2"/>
    <mergeCell ref="A4:J4"/>
    <mergeCell ref="A5:J5"/>
    <mergeCell ref="A6:J6"/>
    <mergeCell ref="A9:A10"/>
    <mergeCell ref="B9:B10"/>
    <mergeCell ref="C9:C10"/>
    <mergeCell ref="D9:D10"/>
    <mergeCell ref="E9:E10"/>
    <mergeCell ref="F9:F10"/>
    <mergeCell ref="G9:G10"/>
    <mergeCell ref="H9:I9"/>
    <mergeCell ref="J9:K9"/>
    <mergeCell ref="L9:L10"/>
    <mergeCell ref="M9:M10"/>
    <mergeCell ref="A147:B147"/>
    <mergeCell ref="C147:D147"/>
    <mergeCell ref="E147:G147"/>
    <mergeCell ref="A148:B148"/>
    <mergeCell ref="C148:D148"/>
    <mergeCell ref="E148:G148"/>
    <mergeCell ref="A149:B149"/>
    <mergeCell ref="C149:D149"/>
    <mergeCell ref="E149:G149"/>
  </mergeCells>
  <dataValidations count="2">
    <dataValidation allowBlank="true" errorStyle="stop" operator="between" showDropDown="false" showErrorMessage="true" showInputMessage="false" sqref="B16 B23 B36 B42 B49 B56 B64 B71 B77 B116 B134 B142" type="list">
      <formula1>#REF!</formula1>
      <formula2>0</formula2>
    </dataValidation>
    <dataValidation allowBlank="true" errorStyle="stop" operator="between" showDropDown="false" showErrorMessage="true" showInputMessage="false" sqref="B14 B20:B21 B27:B34 B40 B46:B47 B53:B54 B60:B62 B68:B69 B75 B81:B114 B120:B132 B138:B140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1.14166666666667" top="0.7875" bottom="0.354166666666667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41"/>
    <col collapsed="false" customWidth="true" hidden="true" outlineLevel="0" max="3" min="3" style="0" width="2.28"/>
    <col collapsed="false" customWidth="true" hidden="false" outlineLevel="0" max="4" min="4" style="0" width="12.85"/>
    <col collapsed="false" customWidth="true" hidden="false" outlineLevel="0" max="5" min="5" style="0" width="7.7"/>
    <col collapsed="false" customWidth="true" hidden="false" outlineLevel="0" max="6" min="6" style="0" width="12.7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7.7"/>
    <col collapsed="false" customWidth="true" hidden="false" outlineLevel="0" max="10" min="10" style="0" width="12.7"/>
    <col collapsed="false" customWidth="true" hidden="false" outlineLevel="0" max="11" min="11" style="0" width="7.7"/>
    <col collapsed="false" customWidth="true" hidden="false" outlineLevel="0" max="12" min="12" style="0" width="12.7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68" t="s">
        <v>17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2.7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70"/>
      <c r="I3" s="70"/>
      <c r="J3" s="70"/>
      <c r="K3" s="70"/>
      <c r="L3" s="70"/>
      <c r="M3" s="71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70"/>
      <c r="I4" s="70"/>
      <c r="J4" s="70"/>
      <c r="K4" s="70"/>
      <c r="L4" s="70"/>
      <c r="M4" s="71"/>
    </row>
    <row r="5" customFormat="false" ht="12.75" hidden="false" customHeight="false" outlineLevel="0" collapsed="false">
      <c r="A5" s="10" t="s">
        <v>180</v>
      </c>
      <c r="B5" s="10"/>
      <c r="C5" s="10"/>
      <c r="D5" s="10"/>
      <c r="E5" s="10"/>
      <c r="F5" s="10"/>
      <c r="G5" s="10"/>
      <c r="H5" s="70"/>
      <c r="I5" s="70"/>
      <c r="J5" s="70"/>
      <c r="K5" s="70"/>
      <c r="L5" s="70"/>
      <c r="M5" s="71"/>
    </row>
    <row r="6" customFormat="false" ht="12.75" hidden="false" customHeight="false" outlineLevel="0" collapsed="false">
      <c r="A6" s="10" t="s">
        <v>181</v>
      </c>
      <c r="B6" s="16"/>
      <c r="C6" s="15"/>
      <c r="D6" s="15"/>
      <c r="E6" s="15"/>
      <c r="F6" s="15"/>
      <c r="G6" s="15"/>
      <c r="H6" s="70"/>
      <c r="I6" s="70"/>
      <c r="J6" s="70"/>
      <c r="K6" s="70"/>
      <c r="L6" s="70"/>
      <c r="M6" s="71"/>
    </row>
    <row r="7" customFormat="false" ht="12.75" hidden="false" customHeight="false" outlineLevel="0" collapsed="false">
      <c r="A7" s="72"/>
      <c r="B7" s="73"/>
      <c r="C7" s="74"/>
      <c r="D7" s="74"/>
      <c r="E7" s="75"/>
      <c r="F7" s="74"/>
      <c r="G7" s="75"/>
      <c r="H7" s="70"/>
      <c r="I7" s="70"/>
      <c r="J7" s="70"/>
      <c r="K7" s="70"/>
      <c r="L7" s="70"/>
      <c r="M7" s="71"/>
    </row>
    <row r="8" customFormat="false" ht="12.75" hidden="false" customHeight="false" outlineLevel="0" collapsed="false">
      <c r="A8" s="76"/>
      <c r="B8" s="77" t="s">
        <v>182</v>
      </c>
      <c r="C8" s="77"/>
      <c r="D8" s="78" t="s">
        <v>183</v>
      </c>
      <c r="E8" s="78" t="s">
        <v>184</v>
      </c>
      <c r="F8" s="78" t="s">
        <v>185</v>
      </c>
      <c r="G8" s="78" t="s">
        <v>184</v>
      </c>
      <c r="H8" s="78" t="s">
        <v>186</v>
      </c>
      <c r="I8" s="78" t="s">
        <v>184</v>
      </c>
      <c r="J8" s="79" t="s">
        <v>187</v>
      </c>
      <c r="K8" s="79" t="s">
        <v>184</v>
      </c>
      <c r="L8" s="78" t="s">
        <v>188</v>
      </c>
      <c r="M8" s="80" t="s">
        <v>184</v>
      </c>
    </row>
    <row r="9" customFormat="false" ht="12.75" hidden="false" customHeight="false" outlineLevel="0" collapsed="false">
      <c r="A9" s="81" t="n">
        <v>1</v>
      </c>
      <c r="B9" s="82" t="s">
        <v>189</v>
      </c>
      <c r="C9" s="83"/>
      <c r="D9" s="84" t="n">
        <f aca="false">Orçamento!M16</f>
        <v>2189.36</v>
      </c>
      <c r="E9" s="85" t="n">
        <f aca="false">D9*100/$D$21</f>
        <v>1.09965815245617</v>
      </c>
      <c r="F9" s="86" t="n">
        <f aca="false">G9/100*$D9</f>
        <v>2189.36</v>
      </c>
      <c r="G9" s="85" t="n">
        <v>100</v>
      </c>
      <c r="H9" s="86" t="n">
        <f aca="false">I9/100*$D9</f>
        <v>0</v>
      </c>
      <c r="I9" s="85" t="n">
        <v>0</v>
      </c>
      <c r="J9" s="86" t="n">
        <f aca="false">K9/100*$D9</f>
        <v>0</v>
      </c>
      <c r="K9" s="85" t="n">
        <v>0</v>
      </c>
      <c r="L9" s="86" t="n">
        <f aca="false">M9/100*$D9</f>
        <v>0</v>
      </c>
      <c r="M9" s="87" t="n">
        <v>0</v>
      </c>
      <c r="N9" s="88" t="n">
        <f aca="false">G9+I9+K9+M9</f>
        <v>100</v>
      </c>
    </row>
    <row r="10" customFormat="false" ht="12.75" hidden="false" customHeight="false" outlineLevel="0" collapsed="false">
      <c r="A10" s="81" t="n">
        <v>2</v>
      </c>
      <c r="B10" s="89" t="s">
        <v>26</v>
      </c>
      <c r="C10" s="90"/>
      <c r="D10" s="84" t="n">
        <f aca="false">Orçamento!M23</f>
        <v>2388.81</v>
      </c>
      <c r="E10" s="85" t="n">
        <f aca="false">D10*100/$D$21</f>
        <v>1.19983666056237</v>
      </c>
      <c r="F10" s="86" t="n">
        <f aca="false">G10/100*$D10</f>
        <v>812.1954</v>
      </c>
      <c r="G10" s="85" t="n">
        <v>34</v>
      </c>
      <c r="H10" s="86" t="n">
        <f aca="false">I10/100*$D10</f>
        <v>525.5382</v>
      </c>
      <c r="I10" s="85" t="n">
        <v>22</v>
      </c>
      <c r="J10" s="86" t="n">
        <f aca="false">K10/100*$D10</f>
        <v>525.5382</v>
      </c>
      <c r="K10" s="85" t="n">
        <v>22</v>
      </c>
      <c r="L10" s="86" t="n">
        <f aca="false">M10/100*$D10</f>
        <v>525.5382</v>
      </c>
      <c r="M10" s="87" t="n">
        <v>22</v>
      </c>
      <c r="N10" s="88" t="n">
        <f aca="false">G10+I10+K10+M10</f>
        <v>100</v>
      </c>
    </row>
    <row r="11" customFormat="false" ht="12.75" hidden="false" customHeight="false" outlineLevel="0" collapsed="false">
      <c r="A11" s="81" t="n">
        <v>3</v>
      </c>
      <c r="B11" s="91" t="s">
        <v>36</v>
      </c>
      <c r="C11" s="92"/>
      <c r="D11" s="84" t="n">
        <f aca="false">Orçamento!M36</f>
        <v>22560.75</v>
      </c>
      <c r="E11" s="85" t="n">
        <f aca="false">D11*100/$D$21</f>
        <v>11.3316734858705</v>
      </c>
      <c r="F11" s="86" t="n">
        <f aca="false">G11/100*$D11</f>
        <v>19402.245</v>
      </c>
      <c r="G11" s="93" t="n">
        <v>86</v>
      </c>
      <c r="H11" s="86" t="n">
        <f aca="false">I11/100*$D11</f>
        <v>1579.2525</v>
      </c>
      <c r="I11" s="93" t="n">
        <v>7</v>
      </c>
      <c r="J11" s="86" t="n">
        <f aca="false">K11/100*$D11</f>
        <v>1579.2525</v>
      </c>
      <c r="K11" s="93" t="n">
        <v>7</v>
      </c>
      <c r="L11" s="86" t="n">
        <f aca="false">M11/100*$D11</f>
        <v>0</v>
      </c>
      <c r="M11" s="94" t="n">
        <v>0</v>
      </c>
      <c r="N11" s="88" t="n">
        <f aca="false">G11+I11+K11+M11</f>
        <v>100</v>
      </c>
    </row>
    <row r="12" customFormat="false" ht="12.75" hidden="false" customHeight="false" outlineLevel="0" collapsed="false">
      <c r="A12" s="81" t="n">
        <v>4</v>
      </c>
      <c r="B12" s="89" t="s">
        <v>57</v>
      </c>
      <c r="C12" s="92"/>
      <c r="D12" s="84" t="n">
        <f aca="false">Orçamento!M42</f>
        <v>7036.57</v>
      </c>
      <c r="E12" s="85" t="n">
        <f aca="false">D12*100/$D$21</f>
        <v>3.53428470686799</v>
      </c>
      <c r="F12" s="86" t="n">
        <f aca="false">G12/100*$D12</f>
        <v>1308.80202</v>
      </c>
      <c r="G12" s="93" t="n">
        <v>18.6</v>
      </c>
      <c r="H12" s="86" t="n">
        <f aca="false">I12/100*$D12</f>
        <v>2069.455237</v>
      </c>
      <c r="I12" s="93" t="n">
        <v>29.41</v>
      </c>
      <c r="J12" s="86" t="n">
        <f aca="false">K12/100*$D12</f>
        <v>1997.682223</v>
      </c>
      <c r="K12" s="93" t="n">
        <v>28.39</v>
      </c>
      <c r="L12" s="86" t="n">
        <f aca="false">M12/100*$D12</f>
        <v>1660.63052</v>
      </c>
      <c r="M12" s="94" t="n">
        <v>23.6</v>
      </c>
      <c r="N12" s="88" t="n">
        <f aca="false">G12+I12+K12+M12</f>
        <v>100</v>
      </c>
    </row>
    <row r="13" customFormat="false" ht="12.75" hidden="false" customHeight="false" outlineLevel="0" collapsed="false">
      <c r="A13" s="81" t="n">
        <v>5</v>
      </c>
      <c r="B13" s="95" t="s">
        <v>60</v>
      </c>
      <c r="C13" s="92"/>
      <c r="D13" s="84" t="n">
        <f aca="false">Orçamento!M49</f>
        <v>3748.83</v>
      </c>
      <c r="E13" s="85" t="n">
        <f aca="false">D13*100/$D$21</f>
        <v>1.88293906514792</v>
      </c>
      <c r="F13" s="86" t="n">
        <f aca="false">G13/100*$D13</f>
        <v>0</v>
      </c>
      <c r="G13" s="93" t="n">
        <v>0</v>
      </c>
      <c r="H13" s="86" t="n">
        <f aca="false">I13/100*$D13</f>
        <v>262.4181</v>
      </c>
      <c r="I13" s="93" t="n">
        <v>7</v>
      </c>
      <c r="J13" s="86" t="n">
        <f aca="false">K13/100*$D13</f>
        <v>299.9064</v>
      </c>
      <c r="K13" s="93" t="n">
        <v>8</v>
      </c>
      <c r="L13" s="86" t="n">
        <f aca="false">M13/100*$D13</f>
        <v>3186.5055</v>
      </c>
      <c r="M13" s="94" t="n">
        <v>85</v>
      </c>
      <c r="N13" s="88" t="n">
        <f aca="false">G13+I13+K13+M13</f>
        <v>100</v>
      </c>
    </row>
    <row r="14" customFormat="false" ht="12.75" hidden="false" customHeight="false" outlineLevel="0" collapsed="false">
      <c r="A14" s="81" t="n">
        <v>6</v>
      </c>
      <c r="B14" s="91" t="s">
        <v>66</v>
      </c>
      <c r="C14" s="92"/>
      <c r="D14" s="84" t="n">
        <f aca="false">Orçamento!M56</f>
        <v>585.73</v>
      </c>
      <c r="E14" s="85" t="n">
        <f aca="false">D14*100/$D$21</f>
        <v>0.294196829045087</v>
      </c>
      <c r="F14" s="86" t="n">
        <f aca="false">G14/100*$D14</f>
        <v>0</v>
      </c>
      <c r="G14" s="93" t="n">
        <v>0</v>
      </c>
      <c r="H14" s="86" t="n">
        <f aca="false">I14/100*$D14</f>
        <v>292.865</v>
      </c>
      <c r="I14" s="93" t="n">
        <v>50</v>
      </c>
      <c r="J14" s="86" t="n">
        <f aca="false">K14/100*$D14</f>
        <v>292.865</v>
      </c>
      <c r="K14" s="93" t="n">
        <v>50</v>
      </c>
      <c r="L14" s="86" t="n">
        <f aca="false">M14/100*$D14</f>
        <v>0</v>
      </c>
      <c r="M14" s="94" t="n">
        <v>0</v>
      </c>
      <c r="N14" s="88" t="n">
        <f aca="false">G14+I14+K14+M14</f>
        <v>100</v>
      </c>
    </row>
    <row r="15" customFormat="false" ht="12.75" hidden="false" customHeight="false" outlineLevel="0" collapsed="false">
      <c r="A15" s="81" t="n">
        <v>7</v>
      </c>
      <c r="B15" s="89" t="s">
        <v>70</v>
      </c>
      <c r="C15" s="92"/>
      <c r="D15" s="84" t="n">
        <f aca="false">Orçamento!M64</f>
        <v>12785.26</v>
      </c>
      <c r="E15" s="85" t="n">
        <f aca="false">D15*100/$D$21</f>
        <v>6.42170104061085</v>
      </c>
      <c r="F15" s="86" t="n">
        <f aca="false">G15/100*$D15</f>
        <v>0</v>
      </c>
      <c r="G15" s="93" t="n">
        <v>0</v>
      </c>
      <c r="H15" s="86" t="n">
        <f aca="false">I15/100*$D15</f>
        <v>2557.052</v>
      </c>
      <c r="I15" s="93" t="n">
        <v>20</v>
      </c>
      <c r="J15" s="86" t="n">
        <f aca="false">K15/100*$D15</f>
        <v>10228.208</v>
      </c>
      <c r="K15" s="93" t="n">
        <v>80</v>
      </c>
      <c r="L15" s="86" t="n">
        <f aca="false">M15/100*$D15</f>
        <v>0</v>
      </c>
      <c r="M15" s="94" t="n">
        <v>0</v>
      </c>
      <c r="N15" s="88" t="n">
        <f aca="false">G15+I15+K15+M15</f>
        <v>100</v>
      </c>
    </row>
    <row r="16" customFormat="false" ht="12.75" hidden="false" customHeight="false" outlineLevel="0" collapsed="false">
      <c r="A16" s="81" t="n">
        <v>8</v>
      </c>
      <c r="B16" s="91" t="s">
        <v>75</v>
      </c>
      <c r="C16" s="92"/>
      <c r="D16" s="84" t="n">
        <f aca="false">Orçamento!M71</f>
        <v>607.92</v>
      </c>
      <c r="E16" s="85" t="n">
        <f aca="false">D16*100/$D$21</f>
        <v>0.305342284522031</v>
      </c>
      <c r="F16" s="86" t="n">
        <f aca="false">G16/100*$D16</f>
        <v>0</v>
      </c>
      <c r="G16" s="93" t="n">
        <v>0</v>
      </c>
      <c r="H16" s="86" t="n">
        <f aca="false">I16/100*$D16</f>
        <v>303.96</v>
      </c>
      <c r="I16" s="93" t="n">
        <v>50</v>
      </c>
      <c r="J16" s="86" t="n">
        <f aca="false">K16/100*$D16</f>
        <v>303.96</v>
      </c>
      <c r="K16" s="93" t="n">
        <v>50</v>
      </c>
      <c r="L16" s="86" t="n">
        <f aca="false">M16/100*$D16</f>
        <v>0</v>
      </c>
      <c r="M16" s="94" t="n">
        <v>0</v>
      </c>
      <c r="N16" s="88" t="n">
        <f aca="false">G16+I16+K16+M16</f>
        <v>100</v>
      </c>
    </row>
    <row r="17" customFormat="false" ht="12.75" hidden="false" customHeight="false" outlineLevel="0" collapsed="false">
      <c r="A17" s="81" t="n">
        <v>9</v>
      </c>
      <c r="B17" s="95" t="s">
        <v>190</v>
      </c>
      <c r="C17" s="92"/>
      <c r="D17" s="84" t="n">
        <f aca="false">Orçamento!M77</f>
        <v>173.95</v>
      </c>
      <c r="E17" s="85" t="n">
        <f aca="false">D17*100/$D$21</f>
        <v>0.0873705263728901</v>
      </c>
      <c r="F17" s="86" t="n">
        <f aca="false">G17/100*$D17</f>
        <v>0</v>
      </c>
      <c r="G17" s="93" t="n">
        <v>0</v>
      </c>
      <c r="H17" s="86" t="n">
        <f aca="false">I17/100*$D17</f>
        <v>0</v>
      </c>
      <c r="I17" s="93" t="n">
        <v>0</v>
      </c>
      <c r="J17" s="86" t="n">
        <f aca="false">K17/100*$D17</f>
        <v>0</v>
      </c>
      <c r="K17" s="93" t="n">
        <v>0</v>
      </c>
      <c r="L17" s="86" t="n">
        <f aca="false">M17/100*$D17</f>
        <v>173.95</v>
      </c>
      <c r="M17" s="94" t="n">
        <v>100</v>
      </c>
      <c r="N17" s="88" t="n">
        <f aca="false">G17+I17+K17+M17</f>
        <v>100</v>
      </c>
    </row>
    <row r="18" customFormat="false" ht="12.75" hidden="false" customHeight="false" outlineLevel="0" collapsed="false">
      <c r="A18" s="81" t="n">
        <v>10</v>
      </c>
      <c r="B18" s="95" t="s">
        <v>82</v>
      </c>
      <c r="C18" s="92"/>
      <c r="D18" s="84" t="n">
        <f aca="false">Orçamento!M116</f>
        <v>99608.79</v>
      </c>
      <c r="E18" s="85" t="n">
        <f aca="false">D18*100/$D$21</f>
        <v>50.03088481556</v>
      </c>
      <c r="F18" s="86" t="n">
        <f aca="false">G18/100*$D18</f>
        <v>11953.0548</v>
      </c>
      <c r="G18" s="93" t="n">
        <v>12</v>
      </c>
      <c r="H18" s="86" t="n">
        <f aca="false">I18/100*$D18</f>
        <v>44823.9555</v>
      </c>
      <c r="I18" s="93" t="n">
        <v>45</v>
      </c>
      <c r="J18" s="86" t="n">
        <f aca="false">K18/100*$D18</f>
        <v>34863.0765</v>
      </c>
      <c r="K18" s="93" t="n">
        <v>35</v>
      </c>
      <c r="L18" s="86" t="n">
        <f aca="false">M18/100*$D18</f>
        <v>7968.7032</v>
      </c>
      <c r="M18" s="94" t="n">
        <v>8</v>
      </c>
      <c r="N18" s="88" t="n">
        <f aca="false">G18+I18+K18+M18</f>
        <v>100</v>
      </c>
    </row>
    <row r="19" customFormat="false" ht="12.75" hidden="false" customHeight="false" outlineLevel="0" collapsed="false">
      <c r="A19" s="81" t="n">
        <v>11</v>
      </c>
      <c r="B19" s="95" t="s">
        <v>150</v>
      </c>
      <c r="C19" s="92"/>
      <c r="D19" s="84" t="n">
        <f aca="false">Orçamento!M134</f>
        <v>40941.46</v>
      </c>
      <c r="E19" s="85" t="n">
        <f aca="false">D19*100/$D$21</f>
        <v>20.563822424114</v>
      </c>
      <c r="F19" s="86" t="n">
        <f aca="false">G19/100*$D19</f>
        <v>0</v>
      </c>
      <c r="G19" s="93" t="n">
        <v>0</v>
      </c>
      <c r="H19" s="86" t="n">
        <f aca="false">I19/100*$D19</f>
        <v>5322.3898</v>
      </c>
      <c r="I19" s="93" t="n">
        <v>13</v>
      </c>
      <c r="J19" s="86" t="n">
        <f aca="false">K19/100*$D19</f>
        <v>5731.8044</v>
      </c>
      <c r="K19" s="93" t="n">
        <v>14</v>
      </c>
      <c r="L19" s="86" t="n">
        <f aca="false">M19/100*$D19</f>
        <v>29887.2658</v>
      </c>
      <c r="M19" s="94" t="n">
        <v>73</v>
      </c>
      <c r="N19" s="88" t="n">
        <f aca="false">G19+I19+K19+M19</f>
        <v>100</v>
      </c>
    </row>
    <row r="20" customFormat="false" ht="12.75" hidden="false" customHeight="false" outlineLevel="0" collapsed="false">
      <c r="A20" s="81" t="n">
        <v>12</v>
      </c>
      <c r="B20" s="95" t="s">
        <v>168</v>
      </c>
      <c r="C20" s="92"/>
      <c r="D20" s="84" t="n">
        <f aca="false">Orçamento!M142</f>
        <v>6467.17</v>
      </c>
      <c r="E20" s="85" t="n">
        <f aca="false">D20*100/$D$21</f>
        <v>3.24829000887016</v>
      </c>
      <c r="F20" s="86" t="n">
        <f aca="false">G20/100*$D20</f>
        <v>840.7321</v>
      </c>
      <c r="G20" s="93" t="n">
        <v>13</v>
      </c>
      <c r="H20" s="86" t="n">
        <f aca="false">I20/100*$D20</f>
        <v>840.7321</v>
      </c>
      <c r="I20" s="93" t="n">
        <v>13</v>
      </c>
      <c r="J20" s="86" t="n">
        <f aca="false">K20/100*$D20</f>
        <v>840.7321</v>
      </c>
      <c r="K20" s="93" t="n">
        <v>13</v>
      </c>
      <c r="L20" s="86" t="n">
        <f aca="false">M20/100*$D20</f>
        <v>3944.9737</v>
      </c>
      <c r="M20" s="94" t="n">
        <v>61</v>
      </c>
      <c r="N20" s="88" t="n">
        <f aca="false">G20+I20+K20+M20</f>
        <v>100</v>
      </c>
    </row>
    <row r="21" customFormat="false" ht="12.75" hidden="false" customHeight="false" outlineLevel="0" collapsed="false">
      <c r="A21" s="96"/>
      <c r="B21" s="97" t="s">
        <v>191</v>
      </c>
      <c r="C21" s="98"/>
      <c r="D21" s="99" t="n">
        <f aca="false">SUM(D9:D20)</f>
        <v>199094.6</v>
      </c>
      <c r="E21" s="100" t="n">
        <f aca="false">SUM(E9:E20)</f>
        <v>100</v>
      </c>
      <c r="F21" s="101" t="n">
        <f aca="false">SUM(F9:F20)</f>
        <v>36506.38932</v>
      </c>
      <c r="G21" s="102" t="n">
        <f aca="false">100/$D$21*F21</f>
        <v>18.3362026493938</v>
      </c>
      <c r="H21" s="101" t="n">
        <f aca="false">SUM(H9:H20)</f>
        <v>58577.618437</v>
      </c>
      <c r="I21" s="102" t="n">
        <f aca="false">100/$D$21*H21</f>
        <v>29.4220026243806</v>
      </c>
      <c r="J21" s="101" t="n">
        <f aca="false">SUM(J9:J20)</f>
        <v>56663.025323</v>
      </c>
      <c r="K21" s="102" t="n">
        <f aca="false">100/$D$21*J21</f>
        <v>28.4603526780736</v>
      </c>
      <c r="L21" s="101" t="n">
        <f aca="false">SUM(L9:L20)</f>
        <v>47347.56692</v>
      </c>
      <c r="M21" s="103" t="n">
        <f aca="false">100/$D$21*L21</f>
        <v>23.781442048152</v>
      </c>
    </row>
    <row r="22" customFormat="false" ht="13.5" hidden="false" customHeight="false" outlineLevel="0" collapsed="false">
      <c r="A22" s="104"/>
      <c r="B22" s="105" t="s">
        <v>192</v>
      </c>
      <c r="C22" s="106"/>
      <c r="D22" s="107"/>
      <c r="E22" s="107"/>
      <c r="F22" s="108" t="n">
        <f aca="false">F21</f>
        <v>36506.38932</v>
      </c>
      <c r="G22" s="109" t="n">
        <f aca="false">G21</f>
        <v>18.3362026493938</v>
      </c>
      <c r="H22" s="108" t="n">
        <f aca="false">F22+H21</f>
        <v>95084.007757</v>
      </c>
      <c r="I22" s="109" t="n">
        <f aca="false">G22+I21</f>
        <v>47.7582052737744</v>
      </c>
      <c r="J22" s="108" t="n">
        <f aca="false">H22+J21</f>
        <v>151747.03308</v>
      </c>
      <c r="K22" s="109" t="n">
        <f aca="false">I22+K21</f>
        <v>76.218557951848</v>
      </c>
      <c r="L22" s="108" t="n">
        <f aca="false">J22+L21</f>
        <v>199094.6</v>
      </c>
      <c r="M22" s="110" t="n">
        <f aca="false">K22+M21</f>
        <v>100</v>
      </c>
      <c r="N22" s="111"/>
    </row>
    <row r="23" customFormat="false" ht="12.75" hidden="false" customHeight="false" outlineLevel="0" collapsed="false">
      <c r="A23" s="112"/>
      <c r="B23" s="112"/>
      <c r="C23" s="113"/>
      <c r="D23" s="112"/>
      <c r="E23" s="112"/>
      <c r="F23" s="112"/>
      <c r="G23" s="112"/>
      <c r="H23" s="112"/>
      <c r="I23" s="112"/>
      <c r="J23" s="112"/>
      <c r="K23" s="114"/>
      <c r="L23" s="112"/>
      <c r="M23" s="115" t="str">
        <f aca="false">Orçamento!M145</f>
        <v>Encantado, 20 de Setembro de 2021.</v>
      </c>
      <c r="N23" s="112"/>
      <c r="O23" s="116"/>
      <c r="P23" s="117"/>
    </row>
    <row r="24" customFormat="false" ht="12.75" hidden="false" customHeight="false" outlineLevel="0" collapsed="false">
      <c r="K24" s="118"/>
    </row>
  </sheetData>
  <mergeCells count="5">
    <mergeCell ref="A1:M1"/>
    <mergeCell ref="A3:G3"/>
    <mergeCell ref="A4:G4"/>
    <mergeCell ref="A5:G5"/>
    <mergeCell ref="B8:C8"/>
  </mergeCells>
  <printOptions headings="false" gridLines="false" gridLinesSet="true" horizontalCentered="false" verticalCentered="false"/>
  <pageMargins left="1.37777777777778" right="0.7875" top="1.5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7"/>
    <col collapsed="false" customWidth="true" hidden="false" outlineLevel="0" max="3" min="3" style="0" width="10.71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119"/>
      <c r="B1" s="119"/>
      <c r="C1" s="119"/>
      <c r="D1" s="120"/>
    </row>
    <row r="2" customFormat="false" ht="15" hidden="false" customHeight="false" outlineLevel="0" collapsed="false">
      <c r="A2" s="121"/>
      <c r="B2" s="122" t="s">
        <v>193</v>
      </c>
      <c r="C2" s="123"/>
      <c r="D2" s="120"/>
    </row>
    <row r="3" customFormat="false" ht="15" hidden="false" customHeight="false" outlineLevel="0" collapsed="false">
      <c r="A3" s="124"/>
      <c r="B3" s="125" t="s">
        <v>194</v>
      </c>
      <c r="C3" s="126"/>
      <c r="D3" s="120"/>
    </row>
    <row r="4" customFormat="false" ht="15" hidden="false" customHeight="false" outlineLevel="0" collapsed="false">
      <c r="A4" s="124"/>
      <c r="B4" s="127" t="s">
        <v>195</v>
      </c>
      <c r="C4" s="128"/>
      <c r="D4" s="120"/>
    </row>
    <row r="5" customFormat="false" ht="15.75" hidden="false" customHeight="false" outlineLevel="0" collapsed="false">
      <c r="A5" s="124"/>
      <c r="B5" s="128"/>
      <c r="C5" s="128"/>
      <c r="D5" s="120"/>
    </row>
    <row r="6" customFormat="false" ht="15" hidden="false" customHeight="true" outlineLevel="0" collapsed="false">
      <c r="A6" s="129" t="s">
        <v>196</v>
      </c>
      <c r="B6" s="129"/>
      <c r="C6" s="129"/>
      <c r="D6" s="129"/>
    </row>
    <row r="7" customFormat="false" ht="15.75" hidden="false" customHeight="false" outlineLevel="0" collapsed="false">
      <c r="A7" s="130"/>
      <c r="B7" s="131"/>
      <c r="C7" s="131"/>
      <c r="D7" s="132"/>
    </row>
    <row r="8" customFormat="false" ht="12.75" hidden="false" customHeight="false" outlineLevel="0" collapsed="false">
      <c r="A8" s="133" t="s">
        <v>197</v>
      </c>
      <c r="B8" s="134" t="s">
        <v>198</v>
      </c>
      <c r="C8" s="135"/>
      <c r="D8" s="136"/>
    </row>
    <row r="9" customFormat="false" ht="12.75" hidden="false" customHeight="false" outlineLevel="0" collapsed="false">
      <c r="A9" s="137" t="s">
        <v>199</v>
      </c>
      <c r="B9" s="138" t="s">
        <v>200</v>
      </c>
      <c r="C9" s="139" t="s">
        <v>201</v>
      </c>
      <c r="D9" s="140" t="s">
        <v>202</v>
      </c>
    </row>
    <row r="10" customFormat="false" ht="12.75" hidden="false" customHeight="false" outlineLevel="0" collapsed="false">
      <c r="A10" s="141" t="s">
        <v>203</v>
      </c>
      <c r="B10" s="142" t="s">
        <v>204</v>
      </c>
      <c r="C10" s="143" t="n">
        <v>0</v>
      </c>
      <c r="D10" s="144" t="n">
        <v>0</v>
      </c>
    </row>
    <row r="11" customFormat="false" ht="12.75" hidden="false" customHeight="false" outlineLevel="0" collapsed="false">
      <c r="A11" s="141" t="s">
        <v>205</v>
      </c>
      <c r="B11" s="142" t="s">
        <v>206</v>
      </c>
      <c r="C11" s="143" t="n">
        <v>0.015</v>
      </c>
      <c r="D11" s="144" t="n">
        <v>0.015</v>
      </c>
    </row>
    <row r="12" customFormat="false" ht="12.75" hidden="false" customHeight="false" outlineLevel="0" collapsed="false">
      <c r="A12" s="141" t="s">
        <v>207</v>
      </c>
      <c r="B12" s="142" t="s">
        <v>208</v>
      </c>
      <c r="C12" s="143" t="n">
        <v>0.01</v>
      </c>
      <c r="D12" s="144" t="n">
        <v>0.01</v>
      </c>
    </row>
    <row r="13" customFormat="false" ht="12.75" hidden="false" customHeight="false" outlineLevel="0" collapsed="false">
      <c r="A13" s="141" t="s">
        <v>209</v>
      </c>
      <c r="B13" s="142" t="s">
        <v>210</v>
      </c>
      <c r="C13" s="143" t="n">
        <v>0.002</v>
      </c>
      <c r="D13" s="144" t="n">
        <v>0.002</v>
      </c>
    </row>
    <row r="14" customFormat="false" ht="12.75" hidden="false" customHeight="false" outlineLevel="0" collapsed="false">
      <c r="A14" s="141" t="s">
        <v>211</v>
      </c>
      <c r="B14" s="142" t="s">
        <v>212</v>
      </c>
      <c r="C14" s="143" t="n">
        <v>0.006</v>
      </c>
      <c r="D14" s="144" t="n">
        <v>0.006</v>
      </c>
    </row>
    <row r="15" customFormat="false" ht="12.75" hidden="false" customHeight="false" outlineLevel="0" collapsed="false">
      <c r="A15" s="141" t="s">
        <v>213</v>
      </c>
      <c r="B15" s="142" t="s">
        <v>214</v>
      </c>
      <c r="C15" s="143" t="n">
        <v>0.025</v>
      </c>
      <c r="D15" s="144" t="n">
        <v>0.025</v>
      </c>
    </row>
    <row r="16" customFormat="false" ht="12.75" hidden="false" customHeight="false" outlineLevel="0" collapsed="false">
      <c r="A16" s="141" t="s">
        <v>215</v>
      </c>
      <c r="B16" s="142" t="s">
        <v>216</v>
      </c>
      <c r="C16" s="143" t="n">
        <v>0.03</v>
      </c>
      <c r="D16" s="144" t="n">
        <v>0.03</v>
      </c>
    </row>
    <row r="17" customFormat="false" ht="12.75" hidden="false" customHeight="false" outlineLevel="0" collapsed="false">
      <c r="A17" s="141" t="s">
        <v>217</v>
      </c>
      <c r="B17" s="145" t="s">
        <v>218</v>
      </c>
      <c r="C17" s="146" t="n">
        <v>0.08</v>
      </c>
      <c r="D17" s="147" t="n">
        <v>0.08</v>
      </c>
    </row>
    <row r="18" customFormat="false" ht="12.75" hidden="false" customHeight="false" outlineLevel="0" collapsed="false">
      <c r="A18" s="148"/>
      <c r="B18" s="149" t="s">
        <v>219</v>
      </c>
      <c r="C18" s="150" t="n">
        <v>0.168</v>
      </c>
      <c r="D18" s="151" t="n">
        <v>0.168</v>
      </c>
    </row>
    <row r="19" customFormat="false" ht="12.75" hidden="false" customHeight="false" outlineLevel="0" collapsed="false">
      <c r="A19" s="152"/>
      <c r="B19" s="153"/>
      <c r="C19" s="154"/>
      <c r="D19" s="155"/>
    </row>
    <row r="20" customFormat="false" ht="12.75" hidden="false" customHeight="false" outlineLevel="0" collapsed="false">
      <c r="A20" s="137" t="s">
        <v>220</v>
      </c>
      <c r="B20" s="138" t="s">
        <v>221</v>
      </c>
      <c r="C20" s="156"/>
      <c r="D20" s="157"/>
    </row>
    <row r="21" customFormat="false" ht="12.75" hidden="false" customHeight="false" outlineLevel="0" collapsed="false">
      <c r="A21" s="141" t="s">
        <v>222</v>
      </c>
      <c r="B21" s="142" t="s">
        <v>223</v>
      </c>
      <c r="C21" s="143" t="n">
        <v>0.0135</v>
      </c>
      <c r="D21" s="158" t="s">
        <v>224</v>
      </c>
    </row>
    <row r="22" customFormat="false" ht="12.75" hidden="false" customHeight="false" outlineLevel="0" collapsed="false">
      <c r="A22" s="141" t="s">
        <v>225</v>
      </c>
      <c r="B22" s="142" t="s">
        <v>226</v>
      </c>
      <c r="C22" s="143" t="n">
        <v>0.0424</v>
      </c>
      <c r="D22" s="158" t="s">
        <v>224</v>
      </c>
    </row>
    <row r="23" customFormat="false" ht="12.75" hidden="false" customHeight="false" outlineLevel="0" collapsed="false">
      <c r="A23" s="141" t="s">
        <v>227</v>
      </c>
      <c r="B23" s="142" t="s">
        <v>228</v>
      </c>
      <c r="C23" s="143" t="n">
        <v>0.0863</v>
      </c>
      <c r="D23" s="144" t="n">
        <v>0.0665</v>
      </c>
    </row>
    <row r="24" customFormat="false" ht="12.75" hidden="false" customHeight="false" outlineLevel="0" collapsed="false">
      <c r="A24" s="141" t="s">
        <v>229</v>
      </c>
      <c r="B24" s="142" t="s">
        <v>230</v>
      </c>
      <c r="C24" s="143" t="n">
        <v>0.0072</v>
      </c>
      <c r="D24" s="144" t="n">
        <v>0.0056</v>
      </c>
    </row>
    <row r="25" customFormat="false" ht="12.75" hidden="false" customHeight="false" outlineLevel="0" collapsed="false">
      <c r="A25" s="141" t="s">
        <v>231</v>
      </c>
      <c r="B25" s="142" t="s">
        <v>232</v>
      </c>
      <c r="C25" s="143" t="n">
        <v>0.0091</v>
      </c>
      <c r="D25" s="144" t="n">
        <v>0.007</v>
      </c>
    </row>
    <row r="26" customFormat="false" ht="12.75" hidden="false" customHeight="false" outlineLevel="0" collapsed="false">
      <c r="A26" s="141" t="s">
        <v>233</v>
      </c>
      <c r="B26" s="142" t="s">
        <v>234</v>
      </c>
      <c r="C26" s="143" t="n">
        <v>0.179</v>
      </c>
      <c r="D26" s="158" t="s">
        <v>224</v>
      </c>
    </row>
    <row r="27" customFormat="false" ht="12.75" hidden="false" customHeight="false" outlineLevel="0" collapsed="false">
      <c r="A27" s="141" t="s">
        <v>235</v>
      </c>
      <c r="B27" s="142" t="s">
        <v>236</v>
      </c>
      <c r="C27" s="143" t="n">
        <v>0.0011</v>
      </c>
      <c r="D27" s="144" t="n">
        <v>0.0008</v>
      </c>
    </row>
    <row r="28" customFormat="false" ht="12.75" hidden="false" customHeight="false" outlineLevel="0" collapsed="false">
      <c r="A28" s="141" t="s">
        <v>237</v>
      </c>
      <c r="B28" s="142" t="s">
        <v>238</v>
      </c>
      <c r="C28" s="143" t="n">
        <v>0.1082</v>
      </c>
      <c r="D28" s="144" t="n">
        <v>0.0833</v>
      </c>
    </row>
    <row r="29" customFormat="false" ht="12.75" hidden="false" customHeight="false" outlineLevel="0" collapsed="false">
      <c r="A29" s="141" t="s">
        <v>239</v>
      </c>
      <c r="B29" s="142" t="s">
        <v>240</v>
      </c>
      <c r="C29" s="143" t="n">
        <v>0.0006</v>
      </c>
      <c r="D29" s="144" t="n">
        <v>0.0005</v>
      </c>
    </row>
    <row r="30" customFormat="false" ht="12.75" hidden="false" customHeight="false" outlineLevel="0" collapsed="false">
      <c r="A30" s="141" t="s">
        <v>241</v>
      </c>
      <c r="B30" s="142" t="s">
        <v>242</v>
      </c>
      <c r="C30" s="143" t="n">
        <v>0.0003</v>
      </c>
      <c r="D30" s="144" t="n">
        <v>0.0002</v>
      </c>
    </row>
    <row r="31" customFormat="false" ht="12.75" hidden="false" customHeight="false" outlineLevel="0" collapsed="false">
      <c r="A31" s="159"/>
      <c r="B31" s="149" t="s">
        <v>243</v>
      </c>
      <c r="C31" s="150" t="n">
        <v>0.4477</v>
      </c>
      <c r="D31" s="151" t="n">
        <v>0.1639</v>
      </c>
    </row>
    <row r="32" customFormat="false" ht="12.75" hidden="false" customHeight="false" outlineLevel="0" collapsed="false">
      <c r="A32" s="152"/>
      <c r="B32" s="153"/>
      <c r="C32" s="154"/>
      <c r="D32" s="155"/>
    </row>
    <row r="33" customFormat="false" ht="12.75" hidden="false" customHeight="false" outlineLevel="0" collapsed="false">
      <c r="A33" s="137" t="s">
        <v>244</v>
      </c>
      <c r="B33" s="138" t="s">
        <v>245</v>
      </c>
      <c r="C33" s="156"/>
      <c r="D33" s="157"/>
    </row>
    <row r="34" customFormat="false" ht="12.75" hidden="false" customHeight="false" outlineLevel="0" collapsed="false">
      <c r="A34" s="141" t="s">
        <v>246</v>
      </c>
      <c r="B34" s="142" t="s">
        <v>247</v>
      </c>
      <c r="C34" s="143" t="n">
        <v>0.0502</v>
      </c>
      <c r="D34" s="144" t="n">
        <v>0.0386</v>
      </c>
    </row>
    <row r="35" customFormat="false" ht="12.75" hidden="false" customHeight="false" outlineLevel="0" collapsed="false">
      <c r="A35" s="141" t="s">
        <v>248</v>
      </c>
      <c r="B35" s="142" t="s">
        <v>249</v>
      </c>
      <c r="C35" s="143" t="n">
        <v>0.0012</v>
      </c>
      <c r="D35" s="144" t="n">
        <v>0.0009</v>
      </c>
    </row>
    <row r="36" customFormat="false" ht="12.75" hidden="false" customHeight="false" outlineLevel="0" collapsed="false">
      <c r="A36" s="141" t="s">
        <v>250</v>
      </c>
      <c r="B36" s="142" t="s">
        <v>251</v>
      </c>
      <c r="C36" s="143" t="n">
        <v>0.0451</v>
      </c>
      <c r="D36" s="144" t="n">
        <v>0.0347</v>
      </c>
    </row>
    <row r="37" customFormat="false" ht="12.75" hidden="false" customHeight="false" outlineLevel="0" collapsed="false">
      <c r="A37" s="141" t="s">
        <v>252</v>
      </c>
      <c r="B37" s="145" t="s">
        <v>253</v>
      </c>
      <c r="C37" s="146" t="n">
        <v>0.0458</v>
      </c>
      <c r="D37" s="147" t="n">
        <v>0.0353</v>
      </c>
    </row>
    <row r="38" customFormat="false" ht="12.75" hidden="false" customHeight="false" outlineLevel="0" collapsed="false">
      <c r="A38" s="141" t="s">
        <v>254</v>
      </c>
      <c r="B38" s="145" t="s">
        <v>255</v>
      </c>
      <c r="C38" s="146" t="n">
        <v>0.0042</v>
      </c>
      <c r="D38" s="147" t="n">
        <v>0.0033</v>
      </c>
    </row>
    <row r="39" customFormat="false" ht="12.75" hidden="false" customHeight="false" outlineLevel="0" collapsed="false">
      <c r="A39" s="159"/>
      <c r="B39" s="149" t="s">
        <v>256</v>
      </c>
      <c r="C39" s="150" t="n">
        <v>0.1465</v>
      </c>
      <c r="D39" s="151" t="n">
        <v>0.1128</v>
      </c>
    </row>
    <row r="40" customFormat="false" ht="12.75" hidden="false" customHeight="false" outlineLevel="0" collapsed="false">
      <c r="A40" s="152"/>
      <c r="B40" s="153"/>
      <c r="C40" s="154"/>
      <c r="D40" s="155"/>
    </row>
    <row r="41" customFormat="false" ht="12.75" hidden="false" customHeight="false" outlineLevel="0" collapsed="false">
      <c r="A41" s="137" t="s">
        <v>257</v>
      </c>
      <c r="B41" s="138" t="s">
        <v>258</v>
      </c>
      <c r="C41" s="156"/>
      <c r="D41" s="157"/>
    </row>
    <row r="42" customFormat="false" ht="12.75" hidden="false" customHeight="false" outlineLevel="0" collapsed="false">
      <c r="A42" s="141" t="s">
        <v>259</v>
      </c>
      <c r="B42" s="142" t="s">
        <v>260</v>
      </c>
      <c r="C42" s="143" t="n">
        <v>0.0752136</v>
      </c>
      <c r="D42" s="144" t="n">
        <v>0.0275352</v>
      </c>
    </row>
    <row r="43" customFormat="false" ht="25.5" hidden="false" customHeight="false" outlineLevel="0" collapsed="false">
      <c r="A43" s="141" t="s">
        <v>261</v>
      </c>
      <c r="B43" s="160" t="s">
        <v>262</v>
      </c>
      <c r="C43" s="143" t="n">
        <v>0.0042</v>
      </c>
      <c r="D43" s="144" t="n">
        <v>0.0032</v>
      </c>
    </row>
    <row r="44" customFormat="false" ht="12.75" hidden="false" customHeight="false" outlineLevel="0" collapsed="false">
      <c r="A44" s="161"/>
      <c r="B44" s="162" t="s">
        <v>263</v>
      </c>
      <c r="C44" s="163" t="n">
        <v>0.0794136</v>
      </c>
      <c r="D44" s="164" t="n">
        <v>0.0307352</v>
      </c>
    </row>
    <row r="45" customFormat="false" ht="12.75" hidden="false" customHeight="false" outlineLevel="0" collapsed="false">
      <c r="A45" s="152"/>
      <c r="B45" s="153"/>
      <c r="C45" s="154"/>
      <c r="D45" s="155"/>
    </row>
    <row r="46" customFormat="false" ht="13.5" hidden="false" customHeight="false" outlineLevel="0" collapsed="false">
      <c r="A46" s="165"/>
      <c r="B46" s="166" t="s">
        <v>264</v>
      </c>
      <c r="C46" s="167" t="n">
        <v>0.8416136</v>
      </c>
      <c r="D46" s="168" t="n">
        <v>0.4754352</v>
      </c>
    </row>
    <row r="47" customFormat="false" ht="12.75" hidden="false" customHeight="false" outlineLevel="0" collapsed="false">
      <c r="A47" s="152"/>
      <c r="B47" s="153"/>
      <c r="C47" s="154"/>
      <c r="D47" s="155"/>
    </row>
    <row r="48" customFormat="false" ht="12.75" hidden="false" customHeight="false" outlineLevel="0" collapsed="false">
      <c r="A48" s="137" t="s">
        <v>265</v>
      </c>
      <c r="B48" s="138" t="s">
        <v>266</v>
      </c>
      <c r="C48" s="156"/>
      <c r="D48" s="157"/>
    </row>
    <row r="49" customFormat="false" ht="12.75" hidden="false" customHeight="false" outlineLevel="0" collapsed="false">
      <c r="A49" s="141" t="s">
        <v>267</v>
      </c>
      <c r="B49" s="142" t="s">
        <v>268</v>
      </c>
      <c r="C49" s="169" t="n">
        <v>0.0627</v>
      </c>
      <c r="D49" s="170" t="n">
        <v>0.0627</v>
      </c>
    </row>
    <row r="50" customFormat="false" ht="12.75" hidden="false" customHeight="false" outlineLevel="0" collapsed="false">
      <c r="A50" s="141" t="s">
        <v>269</v>
      </c>
      <c r="B50" s="142" t="s">
        <v>270</v>
      </c>
      <c r="C50" s="143" t="n">
        <v>0.0151</v>
      </c>
      <c r="D50" s="144" t="n">
        <v>0.0151</v>
      </c>
    </row>
    <row r="51" customFormat="false" ht="12.75" hidden="false" customHeight="false" outlineLevel="0" collapsed="false">
      <c r="A51" s="141" t="s">
        <v>271</v>
      </c>
      <c r="B51" s="142" t="s">
        <v>272</v>
      </c>
      <c r="C51" s="143" t="n">
        <v>0.1823</v>
      </c>
      <c r="D51" s="144" t="n">
        <v>0.1823</v>
      </c>
    </row>
    <row r="52" customFormat="false" ht="12.75" hidden="false" customHeight="false" outlineLevel="0" collapsed="false">
      <c r="A52" s="161"/>
      <c r="B52" s="162" t="s">
        <v>273</v>
      </c>
      <c r="C52" s="163" t="n">
        <v>0.2601</v>
      </c>
      <c r="D52" s="164" t="n">
        <v>0.2601</v>
      </c>
    </row>
    <row r="53" customFormat="false" ht="12.75" hidden="false" customHeight="false" outlineLevel="0" collapsed="false">
      <c r="A53" s="152"/>
      <c r="B53" s="153"/>
      <c r="C53" s="154"/>
      <c r="D53" s="155"/>
    </row>
    <row r="54" customFormat="false" ht="12.75" hidden="false" customHeight="false" outlineLevel="0" collapsed="false">
      <c r="A54" s="152"/>
      <c r="B54" s="153"/>
      <c r="C54" s="154"/>
      <c r="D54" s="155"/>
    </row>
    <row r="55" customFormat="false" ht="13.5" hidden="false" customHeight="false" outlineLevel="0" collapsed="false">
      <c r="A55" s="165"/>
      <c r="B55" s="166" t="s">
        <v>274</v>
      </c>
      <c r="C55" s="167" t="n">
        <v>1.1017136</v>
      </c>
      <c r="D55" s="168" t="n">
        <v>0.7355352</v>
      </c>
    </row>
    <row r="56" customFormat="false" ht="12.75" hidden="false" customHeight="false" outlineLevel="0" collapsed="false">
      <c r="D56" s="171" t="str">
        <f aca="false">[1]Proposta!D24</f>
        <v>Encantado, 20 de Setembro de 2021.</v>
      </c>
    </row>
    <row r="57" customFormat="false" ht="12.75" hidden="false" customHeight="false" outlineLevel="0" collapsed="false">
      <c r="D57" s="171"/>
    </row>
  </sheetData>
  <mergeCells count="1">
    <mergeCell ref="A6:D6"/>
  </mergeCells>
  <printOptions headings="false" gridLines="false" gridLinesSet="true" horizontalCentered="false" verticalCentered="false"/>
  <pageMargins left="1.10208333333333" right="0.511805555555556" top="1.96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1.99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172" t="s">
        <v>275</v>
      </c>
      <c r="B1" s="173"/>
      <c r="C1" s="174"/>
      <c r="D1" s="174"/>
    </row>
    <row r="2" customFormat="false" ht="14.25" hidden="false" customHeight="false" outlineLevel="0" collapsed="false">
      <c r="A2" s="174" t="s">
        <v>276</v>
      </c>
      <c r="B2" s="173" t="s">
        <v>277</v>
      </c>
      <c r="C2" s="174"/>
      <c r="D2" s="174"/>
    </row>
    <row r="3" customFormat="false" ht="14.25" hidden="false" customHeight="false" outlineLevel="0" collapsed="false">
      <c r="A3" s="174" t="s">
        <v>278</v>
      </c>
      <c r="B3" s="175" t="n">
        <v>44405</v>
      </c>
      <c r="C3" s="174"/>
      <c r="D3" s="174"/>
    </row>
    <row r="4" customFormat="false" ht="14.25" hidden="false" customHeight="false" outlineLevel="0" collapsed="false">
      <c r="A4" s="174"/>
      <c r="B4" s="174"/>
      <c r="C4" s="174"/>
      <c r="D4" s="174"/>
    </row>
    <row r="5" customFormat="false" ht="14.25" hidden="false" customHeight="false" outlineLevel="0" collapsed="false">
      <c r="A5" s="176" t="s">
        <v>197</v>
      </c>
      <c r="B5" s="177" t="s">
        <v>279</v>
      </c>
      <c r="C5" s="178" t="s">
        <v>280</v>
      </c>
      <c r="D5" s="178"/>
    </row>
    <row r="6" customFormat="false" ht="14.25" hidden="false" customHeight="false" outlineLevel="0" collapsed="false">
      <c r="A6" s="176"/>
      <c r="B6" s="177"/>
      <c r="C6" s="178"/>
      <c r="D6" s="178"/>
    </row>
    <row r="7" customFormat="false" ht="14.25" hidden="false" customHeight="false" outlineLevel="0" collapsed="false">
      <c r="A7" s="176" t="s">
        <v>281</v>
      </c>
      <c r="B7" s="177" t="s">
        <v>282</v>
      </c>
      <c r="C7" s="179" t="n">
        <v>4</v>
      </c>
      <c r="D7" s="180" t="n">
        <v>0.04</v>
      </c>
    </row>
    <row r="8" customFormat="false" ht="14.25" hidden="false" customHeight="false" outlineLevel="0" collapsed="false">
      <c r="A8" s="181" t="s">
        <v>283</v>
      </c>
      <c r="B8" s="182" t="s">
        <v>284</v>
      </c>
      <c r="C8" s="183" t="n">
        <v>0.8</v>
      </c>
      <c r="D8" s="184" t="n">
        <v>0.008</v>
      </c>
    </row>
    <row r="9" customFormat="false" ht="14.25" hidden="false" customHeight="false" outlineLevel="0" collapsed="false">
      <c r="A9" s="181" t="s">
        <v>285</v>
      </c>
      <c r="B9" s="182" t="s">
        <v>286</v>
      </c>
      <c r="C9" s="183" t="n">
        <v>1.27</v>
      </c>
      <c r="D9" s="184" t="n">
        <v>0.0127</v>
      </c>
    </row>
    <row r="10" customFormat="false" ht="14.25" hidden="false" customHeight="false" outlineLevel="0" collapsed="false">
      <c r="A10" s="176" t="s">
        <v>287</v>
      </c>
      <c r="B10" s="177" t="s">
        <v>288</v>
      </c>
      <c r="C10" s="179" t="n">
        <v>1.23</v>
      </c>
      <c r="D10" s="180" t="n">
        <v>0.0123</v>
      </c>
    </row>
    <row r="11" customFormat="false" ht="14.25" hidden="false" customHeight="false" outlineLevel="0" collapsed="false">
      <c r="A11" s="176" t="s">
        <v>289</v>
      </c>
      <c r="B11" s="177" t="s">
        <v>290</v>
      </c>
      <c r="C11" s="179" t="n">
        <v>8.96</v>
      </c>
      <c r="D11" s="180" t="n">
        <v>0.0896</v>
      </c>
    </row>
    <row r="12" customFormat="false" ht="14.25" hidden="false" customHeight="false" outlineLevel="0" collapsed="false">
      <c r="A12" s="185"/>
      <c r="B12" s="186" t="s">
        <v>291</v>
      </c>
      <c r="C12" s="187" t="n">
        <v>0.65</v>
      </c>
      <c r="D12" s="188" t="n">
        <v>0.0065</v>
      </c>
    </row>
    <row r="13" customFormat="false" ht="14.25" hidden="false" customHeight="false" outlineLevel="0" collapsed="false">
      <c r="A13" s="185"/>
      <c r="B13" s="186" t="s">
        <v>292</v>
      </c>
      <c r="C13" s="189" t="n">
        <v>1.09</v>
      </c>
      <c r="D13" s="188" t="n">
        <v>0.0109</v>
      </c>
    </row>
    <row r="14" customFormat="false" ht="14.25" hidden="false" customHeight="false" outlineLevel="0" collapsed="false">
      <c r="A14" s="185"/>
      <c r="B14" s="186" t="s">
        <v>293</v>
      </c>
      <c r="C14" s="189" t="n">
        <v>3</v>
      </c>
      <c r="D14" s="188" t="n">
        <v>0.03</v>
      </c>
    </row>
    <row r="15" customFormat="false" ht="14.25" hidden="false" customHeight="false" outlineLevel="0" collapsed="false">
      <c r="A15" s="185"/>
      <c r="B15" s="186" t="s">
        <v>294</v>
      </c>
      <c r="C15" s="189" t="n">
        <v>4.5</v>
      </c>
      <c r="D15" s="188" t="n">
        <v>0.045</v>
      </c>
    </row>
    <row r="16" customFormat="false" ht="14.25" hidden="false" customHeight="false" outlineLevel="0" collapsed="false">
      <c r="A16" s="176" t="s">
        <v>295</v>
      </c>
      <c r="B16" s="177" t="s">
        <v>296</v>
      </c>
      <c r="C16" s="178" t="n">
        <v>9.24</v>
      </c>
      <c r="D16" s="180" t="n">
        <v>0.0924</v>
      </c>
    </row>
    <row r="17" customFormat="false" ht="14.25" hidden="false" customHeight="false" outlineLevel="0" collapsed="false">
      <c r="A17" s="174" t="s">
        <v>297</v>
      </c>
      <c r="B17" s="174"/>
      <c r="C17" s="174"/>
      <c r="D17" s="174"/>
    </row>
    <row r="18" customFormat="false" ht="14.25" hidden="false" customHeight="false" outlineLevel="0" collapsed="false">
      <c r="A18" s="190" t="s">
        <v>298</v>
      </c>
      <c r="B18" s="191" t="s">
        <v>299</v>
      </c>
      <c r="C18" s="190" t="n">
        <v>-1</v>
      </c>
      <c r="D18" s="190"/>
    </row>
    <row r="19" customFormat="false" ht="14.25" hidden="false" customHeight="false" outlineLevel="0" collapsed="false">
      <c r="A19" s="174"/>
      <c r="B19" s="190" t="s">
        <v>300</v>
      </c>
      <c r="C19" s="174"/>
      <c r="D19" s="174"/>
    </row>
    <row r="20" customFormat="false" ht="14.25" hidden="false" customHeight="false" outlineLevel="0" collapsed="false">
      <c r="A20" s="174"/>
      <c r="B20" s="190"/>
      <c r="C20" s="174"/>
      <c r="D20" s="174"/>
    </row>
    <row r="21" customFormat="false" ht="14.25" hidden="false" customHeight="false" outlineLevel="0" collapsed="false">
      <c r="A21" s="190" t="s">
        <v>301</v>
      </c>
      <c r="B21" s="192" t="n">
        <v>1.28906380151609</v>
      </c>
      <c r="C21" s="193"/>
      <c r="D21" s="190"/>
    </row>
    <row r="22" customFormat="false" ht="14.25" hidden="false" customHeight="false" outlineLevel="0" collapsed="false">
      <c r="A22" s="190"/>
      <c r="B22" s="194"/>
      <c r="C22" s="193"/>
      <c r="D22" s="190"/>
    </row>
    <row r="23" customFormat="false" ht="14.25" hidden="false" customHeight="false" outlineLevel="0" collapsed="false">
      <c r="A23" s="173" t="s">
        <v>302</v>
      </c>
      <c r="B23" s="195"/>
      <c r="C23" s="195"/>
      <c r="D23" s="195"/>
    </row>
    <row r="24" customFormat="false" ht="14.25" hidden="false" customHeight="false" outlineLevel="0" collapsed="false">
      <c r="A24" s="173"/>
      <c r="B24" s="195"/>
      <c r="C24" s="195"/>
      <c r="D24" s="195"/>
    </row>
    <row r="25" customFormat="false" ht="14.25" hidden="false" customHeight="false" outlineLevel="0" collapsed="false">
      <c r="A25" s="195"/>
      <c r="B25" s="195"/>
      <c r="C25" s="195"/>
      <c r="D25" s="195"/>
    </row>
    <row r="26" customFormat="false" ht="14.25" hidden="false" customHeight="false" outlineLevel="0" collapsed="false">
      <c r="A26" s="195"/>
      <c r="B26" s="195"/>
      <c r="C26" s="195"/>
      <c r="D26" s="195"/>
    </row>
    <row r="27" customFormat="false" ht="14.25" hidden="false" customHeight="false" outlineLevel="0" collapsed="false">
      <c r="A27" s="195"/>
      <c r="B27" s="195"/>
      <c r="C27" s="195"/>
      <c r="D27" s="195"/>
    </row>
    <row r="28" customFormat="false" ht="14.25" hidden="false" customHeight="false" outlineLevel="0" collapsed="false">
      <c r="A28" s="195"/>
      <c r="B28" s="195"/>
      <c r="C28" s="195"/>
      <c r="D28" s="195"/>
    </row>
    <row r="29" customFormat="false" ht="14.25" hidden="false" customHeight="false" outlineLevel="0" collapsed="false">
      <c r="A29" s="195"/>
      <c r="B29" s="195"/>
      <c r="C29" s="195"/>
      <c r="D29" s="195"/>
    </row>
    <row r="30" customFormat="false" ht="14.25" hidden="false" customHeight="false" outlineLevel="0" collapsed="false">
      <c r="A30" s="195"/>
      <c r="B30" s="195"/>
      <c r="C30" s="195"/>
      <c r="D30" s="195"/>
    </row>
    <row r="31" customFormat="false" ht="14.25" hidden="false" customHeight="false" outlineLevel="0" collapsed="false">
      <c r="A31" s="195"/>
      <c r="B31" s="195"/>
      <c r="C31" s="195"/>
      <c r="D31" s="195"/>
    </row>
    <row r="32" customFormat="false" ht="14.25" hidden="false" customHeight="false" outlineLevel="0" collapsed="false">
      <c r="A32" s="195"/>
      <c r="B32" s="195"/>
      <c r="C32" s="195"/>
      <c r="D32" s="19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7:09:47Z</dcterms:created>
  <dc:creator>MP</dc:creator>
  <dc:description/>
  <dc:language>en-US</dc:language>
  <cp:lastModifiedBy>lteixeira</cp:lastModifiedBy>
  <cp:lastPrinted>2021-09-24T13:54:23Z</cp:lastPrinted>
  <dcterms:modified xsi:type="dcterms:W3CDTF">2021-10-04T18:01:14Z</dcterms:modified>
  <cp:revision>0</cp:revision>
  <dc:subject/>
  <dc:title/>
</cp:coreProperties>
</file>