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01/2021</t>
  </si>
  <si>
    <t xml:space="preserve">PGEA nº 01236.000.345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Scanner de trajetória aérea para livros, revistas, brochuras e documentos encadernados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.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18" activeCellId="0" sqref="B18:I1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4215.5416666667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2" customFormat="true" ht="73.5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1</v>
      </c>
      <c r="E15" s="36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4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5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6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7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8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29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1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2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3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4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5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6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7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8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9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0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1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21-01-12T18:12:47Z</dcterms:modified>
  <cp:revision>0</cp:revision>
  <dc:subject/>
  <dc:title/>
</cp:coreProperties>
</file>