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60/2020</t>
  </si>
  <si>
    <t xml:space="preserve">PGEA nº 1236.000.184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Serviços de manutenção preventiva e corretiva para Switchs Cisco MDS9148 com número de série AMS14300812 e AMS14300821, com 32 portas ativas em cada, pelo período de 36 meses.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3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4062.5833333333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106.5" hidden="false" customHeight="true" outlineLevel="0" collapsed="false">
      <c r="A15" s="36" t="n">
        <v>1</v>
      </c>
      <c r="B15" s="37" t="n">
        <v>1</v>
      </c>
      <c r="C15" s="38" t="s">
        <v>19</v>
      </c>
      <c r="D15" s="37" t="n">
        <v>36</v>
      </c>
      <c r="E15" s="37" t="s">
        <v>20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1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2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3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4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5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6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7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8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0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1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2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3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4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5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6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7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8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39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0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8-06T17:30:08Z</dcterms:modified>
  <cp:revision>0</cp:revision>
  <dc:subject/>
  <dc:title/>
</cp:coreProperties>
</file>