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43/2020</t>
  </si>
  <si>
    <t xml:space="preserve">PGEA nº 00588.000.181/2020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ovimentador para portão deslizante com peso superior a 450kg , (cremalheira), semi-industrial, com motor de no  mínimo 1/3 HP, monofásico 220V 60 HZ, com transmissão  do motor para o redutor por correia "V". Devem acompanhar o redutor seis metros de cremalheira e dois controles remotos. Frequência da placa de comando 433 MHZ.</t>
  </si>
  <si>
    <t xml:space="preserve">UN</t>
  </si>
  <si>
    <t xml:space="preserve">Movimentador para portão basculante, com motor de 1/2 HP, monofásico, 220V, sistema de corrente, coluna de 2 metros, placa de comando 433MHZ, com dois controles. Sistema antiesmagamento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034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71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1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108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3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5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6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7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8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9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0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1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2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3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6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0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1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2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0-07-07T17:40:48Z</dcterms:modified>
  <cp:revision>0</cp:revision>
  <dc:subject/>
  <dc:title/>
</cp:coreProperties>
</file>