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35/2020</t>
  </si>
  <si>
    <t xml:space="preserve">PGEA nº 00588.000.181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Movimentador para portão deslizante com peso superior a 450kg , (cremalheira), semi-industrial, com motor de no  mínimo 1/3 HP, monofásico 220V 60 HZ, com transmissão  do motor para o redutor por correia "V". Devem acompanhar o redutor seis metros de cremalheira e dois controles remotos. Frequência da placa de comando 433 MHZ.</t>
  </si>
  <si>
    <t xml:space="preserve">UN</t>
  </si>
  <si>
    <t xml:space="preserve">Movimentador para portão basculante, com motor de 1/2 HP, monofásico, 220V, sistema de corrente, coluna de 2 metros, placa de comando 433MHZ, com dois controles. Sistema antiesmagamento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3" activeCellId="0" sqref="H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012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171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0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108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3</v>
      </c>
      <c r="E16" s="33" t="s">
        <v>21</v>
      </c>
      <c r="F16" s="35"/>
      <c r="G16" s="35"/>
      <c r="H16" s="36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3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4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5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6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27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28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29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30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31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2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3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4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5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2" t="s">
        <v>36</v>
      </c>
      <c r="C34" s="62"/>
      <c r="D34" s="62"/>
      <c r="E34" s="62"/>
      <c r="F34" s="62"/>
      <c r="G34" s="62"/>
      <c r="H34" s="62"/>
      <c r="I34" s="62"/>
      <c r="J34" s="59"/>
    </row>
    <row r="35" s="46" customFormat="true" ht="30" hidden="false" customHeight="true" outlineLevel="0" collapsed="false">
      <c r="A35" s="43"/>
      <c r="B35" s="60"/>
      <c r="C35" s="59" t="s">
        <v>37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9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40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1</v>
      </c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5"/>
      <c r="D45" s="65"/>
      <c r="E45" s="66" t="s">
        <v>42</v>
      </c>
      <c r="F45" s="66"/>
      <c r="G45" s="66"/>
      <c r="H45" s="65"/>
      <c r="I45" s="65"/>
      <c r="J45" s="67"/>
    </row>
    <row r="46" customFormat="false" ht="30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6-15T18:58:10Z</dcterms:modified>
  <cp:revision>0</cp:revision>
  <dc:subject/>
  <dc:title/>
</cp:coreProperties>
</file>