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 77/2019</t>
  </si>
  <si>
    <t xml:space="preserve">PGEA nº 01389.000.023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As placas são confeccionadas em aço escovado inoxidável com espessura entre 0,5 e 1mm, com gravação de texto, em baixo relevo na cor preta, a ser definido pela CONTRATANTE, logomarcas coloridas. Deve acompanhar um estojo de veludo na cor preta sem fecho, com abertura de até 90º. A placa necessariamente deve ser fixada numa
aba em madeira aveludada que possibilite ficar à mostra aproximadamente no ângulo de 60º.</t>
  </si>
  <si>
    <t xml:space="preserve">UN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6" activeCellId="0" sqref="P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774.4375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192.75" hidden="false" customHeight="true" outlineLevel="0" collapsed="false">
      <c r="A15" s="36" t="n">
        <v>1</v>
      </c>
      <c r="B15" s="37" t="n">
        <v>1</v>
      </c>
      <c r="C15" s="38" t="s">
        <v>19</v>
      </c>
      <c r="D15" s="37" t="n">
        <v>100</v>
      </c>
      <c r="E15" s="37" t="s">
        <v>20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6" customFormat="true" ht="30" hidden="false" customHeight="true" outlineLevel="0" collapsed="false">
      <c r="A16" s="43"/>
      <c r="B16" s="44" t="s">
        <v>21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2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3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4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5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6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7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8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29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0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2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3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4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5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6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7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8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39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0</v>
      </c>
      <c r="E44" s="72"/>
      <c r="F44" s="72"/>
      <c r="G44" s="71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F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10-21T13:47:28Z</dcterms:modified>
  <cp:revision>0</cp:revision>
  <dc:subject/>
  <dc:title/>
</cp:coreProperties>
</file>