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FORMULÁRIO PARA A PROPOSTA DE PREÇOS</t>
  </si>
  <si>
    <t xml:space="preserve">Cotação Eletrônica 69/2019</t>
  </si>
  <si>
    <t xml:space="preserve">PGEA nº 01390.000.009/2019</t>
  </si>
  <si>
    <t xml:space="preserve">C</t>
  </si>
  <si>
    <t xml:space="preserve">Data/Hora:</t>
  </si>
  <si>
    <t xml:space="preserve">24/07/2019 às 9:0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Serviço de impressão Manual de Investigação -
Proteção do Patrimônio Público e da Moralidade
Administrativa: Nº de páginas (aproximadamente):
204 (200 + capas); Totalmente colorido, 4x4 cores;
Formato: A5 - fechado; formato aberto 310mm X
210mm (297mm + 13mm lombada); Papel: Capa e
Contracapa: cartão triplex 350 g/m², 4X0 cores, com
aplicação de prolan fosco. Miolo: Papel off set 90 g
/m², 4x4 cores. Acabamentos: alceamento, lombada
quadrada, vincada e colada (cola PUR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8" activeCellId="0" sqref="I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8.41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207.75" hidden="false" customHeight="true" outlineLevel="0" collapsed="false">
      <c r="A16" s="38" t="n">
        <v>1</v>
      </c>
      <c r="B16" s="39" t="n">
        <v>1</v>
      </c>
      <c r="C16" s="40" t="s">
        <v>20</v>
      </c>
      <c r="D16" s="39" t="n">
        <v>400</v>
      </c>
      <c r="E16" s="39" t="s">
        <v>16</v>
      </c>
      <c r="F16" s="41"/>
      <c r="G16" s="41"/>
      <c r="H16" s="42" t="n">
        <v>0</v>
      </c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30" hidden="false" customHeight="true" outlineLevel="0" collapsed="false">
      <c r="A17" s="46"/>
      <c r="B17" s="47" t="s">
        <v>21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2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3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4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5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6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7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8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29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0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1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2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3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4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5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6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7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8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39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0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9-07-22T12:29:18Z</dcterms:modified>
  <cp:revision>0</cp:revision>
  <dc:subject/>
  <dc:title/>
</cp:coreProperties>
</file>