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57/2019</t>
  </si>
  <si>
    <t xml:space="preserve">PGEA nº 00588.000.423/2019</t>
  </si>
  <si>
    <t xml:space="preserve">C</t>
  </si>
  <si>
    <t xml:space="preserve">Data/Hora:</t>
  </si>
  <si>
    <t xml:space="preserve">10/07/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o elevador instalado no prédio sede deste Ministério Público Estadual em Caxias do Sul, sito na Av. Independência, nº 2372,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16" activeCellId="0" sqref="C1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70.42"/>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8.99"/>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41.75"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9-06-28T16:05:14Z</cp:lastPrinted>
  <dcterms:modified xsi:type="dcterms:W3CDTF">2019-07-03T19:55:00Z</dcterms:modified>
  <cp:revision>0</cp:revision>
  <dc:subject/>
  <dc:title/>
</cp:coreProperties>
</file>