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56/2019</t>
  </si>
  <si>
    <t xml:space="preserve">PGEA nº 00588.000.422/2019</t>
  </si>
  <si>
    <t xml:space="preserve">C</t>
  </si>
  <si>
    <t xml:space="preserve">Data/Hora:</t>
  </si>
  <si>
    <t xml:space="preserve">08/07/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Prestação de Serviço de manutenção preventiva e corretiva, atendimento de situações de emergência, com fornecimento de peças originais de reposição, na plataforma instalada no prédio sede deste Ministério Público Estadual em Lajeado, sito na Rua Paulo Frederico Schumacher, nº 99,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I4" activeCellId="0" sqref="I4"/>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7.99"/>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68"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7-02T19:17:44Z</dcterms:modified>
  <cp:revision>0</cp:revision>
  <dc:subject/>
  <dc:title/>
</cp:coreProperties>
</file>