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54/2019</t>
  </si>
  <si>
    <t xml:space="preserve">PGEA nº 00588.000.437/2019</t>
  </si>
  <si>
    <t xml:space="preserve">C</t>
  </si>
  <si>
    <t xml:space="preserve">Data/Hora:</t>
  </si>
  <si>
    <t xml:space="preserve">03/07/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Contratação de serviços de manutenção preventiva e corretiva, atendimento de situações de emergência, com fornecimento de peças originais de reposição, no elevador instalado no prédio sede deste Ministério Público Estadual em Tramandaí, sito na Rua Vergueiros, Nº 205, conforme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C16" activeCellId="0" sqref="C1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7.42"/>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53" hidden="false" customHeight="true" outlineLevel="0" collapsed="false">
      <c r="A16" s="38" t="n">
        <v>1</v>
      </c>
      <c r="B16" s="39" t="n">
        <v>1</v>
      </c>
      <c r="C16" s="40" t="s">
        <v>20</v>
      </c>
      <c r="D16" s="39" t="n">
        <v>6</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7-01T16:50:49Z</dcterms:modified>
  <cp:revision>0</cp:revision>
  <dc:subject/>
  <dc:title/>
</cp:coreProperties>
</file>