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53/2019</t>
  </si>
  <si>
    <t xml:space="preserve">PGEA nº 01236.000.151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Serviço de coleta, transporte, desmagnetização, descaracterização e encaminhamento para destino final ecologicamente correto de fitas magnética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9" activeCellId="0" sqref="L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3.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696.5833333333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4" customFormat="true" ht="123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4366</v>
      </c>
      <c r="E14" s="28" t="s">
        <v>22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19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3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5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6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7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8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29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0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2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3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4</v>
      </c>
    </row>
    <row r="32" s="42" customFormat="true" ht="30" hidden="false" customHeight="true" outlineLevel="0" collapsed="false">
      <c r="A32" s="39"/>
      <c r="B32" s="55" t="s">
        <v>35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6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7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8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39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0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9-08-05T17:06:16Z</dcterms:modified>
  <cp:revision>0</cp:revision>
  <dc:subject/>
  <dc:title/>
</cp:coreProperties>
</file>