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46/2019</t>
  </si>
  <si>
    <t xml:space="preserve">PGEA nº 02459.000.044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QUIPAMENTO DE IMAGEAMENTO AÉREO (DRONE), CONFORME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4" activeCellId="0" sqref="D34:I3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644.437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69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9-06-21T14:50:43Z</dcterms:modified>
  <cp:revision>0</cp:revision>
  <dc:subject/>
  <dc:title/>
</cp:coreProperties>
</file>