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 43/2019</t>
  </si>
  <si>
    <t xml:space="preserve">PGEA nº 01075.000.007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CRACHÁS FUNCIONAIS EM PVC (100%), tamanho 54 x 86
mm, espessura mínima de 0,76 mm, fundo branco, frente
com impressão colorida (alta qualidade), dados variáveis
(foto, nome completo e nº identificador), contorno verde
escuro ao redor da peça (distância máxima de 2 mm da
borda do crachá), impressão protegida por lâmina em PVC transparente, verso branco, sem impressão, com furo
ovoide para a colocação de clips tipo jacaré ou mosquetão.</t>
  </si>
  <si>
    <t xml:space="preserve">UN</t>
  </si>
  <si>
    <t xml:space="preserve">1.2</t>
  </si>
  <si>
    <t xml:space="preserve">CRACHÁS FUNCIONAIS EM PVC (100%) COM VERSO
ADESIVADO, tamanho 54 x 86 mm, espessura mínima de
0,46 mm, fundo branco, frente com impressão Colorida
(alta qualidade), dados variáveis (foto, nome completo e nº
identificador), contorno verde escuro ao redor da peça
(distância máxima de 2 mm da borda do crachá), impressão protegida por lâmina em PVC transparente, com furo ovoide para a colocação de clips tipo jacaré ou mosquetão, verso adesivado.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661.4375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44.75" hidden="false" customHeight="true" outlineLevel="0" collapsed="false">
      <c r="A15" s="36" t="n">
        <v>1</v>
      </c>
      <c r="B15" s="37" t="s">
        <v>19</v>
      </c>
      <c r="C15" s="38" t="s">
        <v>20</v>
      </c>
      <c r="D15" s="37" t="n">
        <v>1100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143.25" hidden="false" customHeight="true" outlineLevel="0" collapsed="false">
      <c r="A16" s="36" t="n">
        <v>10</v>
      </c>
      <c r="B16" s="37" t="s">
        <v>22</v>
      </c>
      <c r="C16" s="38" t="s">
        <v>23</v>
      </c>
      <c r="D16" s="37" t="n">
        <v>400</v>
      </c>
      <c r="E16" s="37" t="s">
        <v>21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5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6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7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8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29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0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1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2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3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4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6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7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8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9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0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1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2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3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6-28T17:26:53Z</dcterms:modified>
  <cp:revision>0</cp:revision>
  <dc:subject/>
  <dc:title/>
</cp:coreProperties>
</file>