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42/2019</t>
  </si>
  <si>
    <t xml:space="preserve">PGEA nº 00588.000.411/2019</t>
  </si>
  <si>
    <t xml:space="preserve">C</t>
  </si>
  <si>
    <t xml:space="preserve">Data/Hora:</t>
  </si>
  <si>
    <t xml:space="preserve">12/06/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a plataforma instalada no prédio sede deste Ministério Público Estadual em Tapejara, sito na Av. Sete de Setembro, Nº 1620,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I6" activeCellId="0" sqref="I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8.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3"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6-06T14:40:55Z</dcterms:modified>
  <cp:revision>0</cp:revision>
  <dc:subject/>
  <dc:title/>
</cp:coreProperties>
</file>