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35/2019</t>
  </si>
  <si>
    <t xml:space="preserve">PGEA nº 00588.000.411/2019</t>
  </si>
  <si>
    <t xml:space="preserve">C</t>
  </si>
  <si>
    <t xml:space="preserve">Data/Hora:</t>
  </si>
  <si>
    <t xml:space="preserve">06/06/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Manutenção preventiva e corretiva, atendimento de situações de emergência, com fornecimento de peças originais de reposição, na plataforma instalada no prédio sede deste Ministério Público Estadual em Tapejara, sito na Av. Sete de Setembro, Nº 1620,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N16" activeCellId="0" sqref="N16"/>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8.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53"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5-28T19:55:08Z</dcterms:modified>
  <cp:revision>0</cp:revision>
  <dc:subject/>
  <dc:title/>
</cp:coreProperties>
</file>