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34/2019</t>
  </si>
  <si>
    <t xml:space="preserve">PGEA nº 00588.000.409/2019</t>
  </si>
  <si>
    <t xml:space="preserve">C</t>
  </si>
  <si>
    <t xml:space="preserve">Data/Hora:</t>
  </si>
  <si>
    <t xml:space="preserve">29/05/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Manutenção preventiva e corretiva, atendimento de situações de emergência, com fornecimento de peças originais de reposição, na plataforma instalada no prédio sede deste Ministério Público Estadual em Casca, sito na Rua Vitorino Monteiro nº 458, conforme especificações técnicas constantes n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O3" activeCellId="0" sqref="O3"/>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6.7"/>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41.75"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5-27T16:51:42Z</dcterms:modified>
  <cp:revision>0</cp:revision>
  <dc:subject/>
  <dc:title/>
</cp:coreProperties>
</file>