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29/2019</t>
  </si>
  <si>
    <t xml:space="preserve">PGEA N.º 01236.000.087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UPORTE E ATUALIZAÇÃO PARA O SOFTWARE PL SQL DEVELOPER, licença para 20 usuários, para a versão mais atual - Versão existente hoje nesta PGJ:
- Product: PL/SQL Developer 
- Serial number: 369.119739
- Licenses: 20 users
- Base version: 12.0 -
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28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599.4166666667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3" t="s">
        <v>17</v>
      </c>
      <c r="I15" s="35" t="s">
        <v>18</v>
      </c>
      <c r="J15" s="36"/>
      <c r="K15" s="36"/>
      <c r="L15" s="36"/>
    </row>
    <row r="16" s="45" customFormat="true" ht="162" hidden="false" customHeight="true" outlineLevel="0" collapsed="false">
      <c r="A16" s="38" t="n">
        <v>1</v>
      </c>
      <c r="B16" s="39" t="n">
        <v>1</v>
      </c>
      <c r="C16" s="40" t="s">
        <v>19</v>
      </c>
      <c r="D16" s="39" t="n">
        <v>1</v>
      </c>
      <c r="E16" s="39" t="s">
        <v>20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5-10T18:28:20Z</dcterms:modified>
  <cp:revision>0</cp:revision>
  <dc:subject/>
  <dc:title/>
</cp:coreProperties>
</file>