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24/2019</t>
  </si>
  <si>
    <t xml:space="preserve">PGEA nº 00583.000.006/2019</t>
  </si>
  <si>
    <t xml:space="preserve">C</t>
  </si>
  <si>
    <t xml:space="preserve">Data/Hora:</t>
  </si>
  <si>
    <t xml:space="preserve">03/05/2019 às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erviço de seguro predial para o imóvel sito à Quadra 02, Edifício Via Office, sala 02, SAF Sul, em Brasília/DF, e de seu conteúdo (mobiliário, equipamentos de informática, equipamentos de som, áudio e eletrônicos), pelo prazo de 12 (doze) meses, a contar das 24h do dia 03 de junho de 2019, conforme Termo de Referência.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16" activeCellId="0" sqref="H16 D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2.13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45.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n">
        <v>1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sheetProtection sheet="true" password="dfa0"/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9-04-26T19:40:50Z</cp:lastPrinted>
  <dcterms:modified xsi:type="dcterms:W3CDTF">2019-04-30T17:43:44Z</dcterms:modified>
  <cp:revision>0</cp:revision>
  <dc:subject/>
  <dc:title/>
</cp:coreProperties>
</file>