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21/2019</t>
  </si>
  <si>
    <t xml:space="preserve">PGEA nº 00588.000.298/2019</t>
  </si>
  <si>
    <t xml:space="preserve">C</t>
  </si>
  <si>
    <t xml:space="preserve">Data/Hora:</t>
  </si>
  <si>
    <t xml:space="preserve">26/04/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Prestação de serviços de manutenção preventiva e corretiva, atendimento de situações de emergência, com fornecimento de peças originais de reposição, nos elevadores instalados no prédio sede deste Ministério Público Estadual em Pelotas, conforme especificações constantes d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M20" activeCellId="0" sqref="M20"/>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1.5" hidden="false" customHeight="true" outlineLevel="0" collapsed="false">
      <c r="A16" s="38" t="n">
        <v>1</v>
      </c>
      <c r="B16" s="39" t="n">
        <v>1</v>
      </c>
      <c r="C16" s="40" t="s">
        <v>20</v>
      </c>
      <c r="D16" s="39" t="n">
        <v>4</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4-18T14:57:43Z</dcterms:modified>
  <cp:revision>0</cp:revision>
  <dc:subject/>
  <dc:title/>
</cp:coreProperties>
</file>