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13/2019</t>
  </si>
  <si>
    <t xml:space="preserve">PGEA nº 00583.000.001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Transporte de processos para PJ de Novo Hamburgo, conforme especificações técnicas do Termo de Referência.</t>
  </si>
  <si>
    <t xml:space="preserve">MÊS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56.99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7.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515.5416666667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3" customFormat="true" ht="92.25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12</v>
      </c>
      <c r="E14" s="28" t="s">
        <v>22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4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6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7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8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2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3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39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1-25T16:43:10Z</cp:lastPrinted>
  <dcterms:modified xsi:type="dcterms:W3CDTF">2019-02-05T16:34:56Z</dcterms:modified>
  <cp:revision>0</cp:revision>
  <dc:subject/>
  <dc:title/>
</cp:coreProperties>
</file>