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Plan2" sheetId="2" state="visible" r:id="rId3"/>
  </sheets>
  <definedNames>
    <definedName function="false" hidden="false" localSheetId="0" name="_xlnm.Print_Area" vbProcedure="false">orçamento!$A$1:$M$70</definedName>
    <definedName function="false" hidden="false" localSheetId="0" name="_xlnm.Print_Titles" vbProcedure="false">orçamento!$15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TIPO</t>
  </si>
  <si>
    <t xml:space="preserve">SINAPI</t>
  </si>
  <si>
    <t xml:space="preserve">FRANARIN</t>
  </si>
  <si>
    <t xml:space="preserve">ESTADO DO RIO GRANDE DO SUL</t>
  </si>
  <si>
    <t xml:space="preserve">COMP. MODIF.</t>
  </si>
  <si>
    <t xml:space="preserve">MINISTÉRIO PÚBLICO</t>
  </si>
  <si>
    <t xml:space="preserve">COMP. PROPR.</t>
  </si>
  <si>
    <t xml:space="preserve">ORÇAMENTO RESUMIDO</t>
  </si>
  <si>
    <t xml:space="preserve">COTAÇÃO</t>
  </si>
  <si>
    <t xml:space="preserve">Obra: REFORMA  E MANUTENÇÃO - PROMOTORIAS DE JUSTIÇA DE NOVO HAMBURGO</t>
  </si>
  <si>
    <t xml:space="preserve">Cliente: MINISTÉRIO PÚBLICO - PGJ</t>
  </si>
  <si>
    <t xml:space="preserve">Endereço: RUA DR. BAYARD DE TOLEDO MÉRCIO, Nº 160 - NOVO HAMBURGO - RS</t>
  </si>
  <si>
    <t xml:space="preserve">Data Base:</t>
  </si>
  <si>
    <t xml:space="preserve">Item</t>
  </si>
  <si>
    <t xml:space="preserve">Fonte de Referência</t>
  </si>
  <si>
    <t xml:space="preserve">Código de Referência</t>
  </si>
  <si>
    <t xml:space="preserve">Data de Referência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 UNITÁRIO</t>
  </si>
  <si>
    <t xml:space="preserve">Total GERAL</t>
  </si>
  <si>
    <t xml:space="preserve">Preço Unit.</t>
  </si>
  <si>
    <t xml:space="preserve">Preço Total</t>
  </si>
  <si>
    <t xml:space="preserve">1.</t>
  </si>
  <si>
    <t xml:space="preserve">SERVIÇOS TECNICOS E DESPESAS DIVERSAS</t>
  </si>
  <si>
    <t xml:space="preserve">.1</t>
  </si>
  <si>
    <t xml:space="preserve">1.1</t>
  </si>
  <si>
    <t xml:space="preserve">ANOTACAO/REGISTRO DE RESPONSAB TECNICA - ART/RRT DE EXECUCAO</t>
  </si>
  <si>
    <t xml:space="preserve">UN</t>
  </si>
  <si>
    <t xml:space="preserve">.2</t>
  </si>
  <si>
    <t xml:space="preserve">1277MP</t>
  </si>
  <si>
    <t xml:space="preserve">LIMPEZA PERMANENTE DA OBRA-AREA EXTERNA</t>
  </si>
  <si>
    <t xml:space="preserve">MS</t>
  </si>
  <si>
    <t xml:space="preserve">Total do Grupo</t>
  </si>
  <si>
    <t xml:space="preserve">2.</t>
  </si>
  <si>
    <t xml:space="preserve">INSTALAÇOES PROVISORIAS</t>
  </si>
  <si>
    <t xml:space="preserve">2.1</t>
  </si>
  <si>
    <t xml:space="preserve">ANDAIME SUSPENSO TIPO JAÚ COM PROJETO E ART - LOCAÇÃO</t>
  </si>
  <si>
    <t xml:space="preserve">SINALIZAÇAO COM FITA FIXADA EM CONE PLASTICO</t>
  </si>
  <si>
    <t xml:space="preserve">M</t>
  </si>
  <si>
    <t xml:space="preserve">.3</t>
  </si>
  <si>
    <t xml:space="preserve">PROTEÇAO ANDAIME SUSPENSO COM TELA POLIETILENO</t>
  </si>
  <si>
    <t xml:space="preserve">M2</t>
  </si>
  <si>
    <t xml:space="preserve">3.</t>
  </si>
  <si>
    <t xml:space="preserve">MANUTENÇAO DAS FACHADAS COM PLAQUETAS</t>
  </si>
  <si>
    <t xml:space="preserve">3.1</t>
  </si>
  <si>
    <t xml:space="preserve">PROSPECÇÃO DE SOM CAVO FACHADAS COM PLAQUETAS</t>
  </si>
  <si>
    <t xml:space="preserve">3.2</t>
  </si>
  <si>
    <t xml:space="preserve">REMOÇÃO DE PLAQUETAS SOLTAS COM REAPROVEITAMENTO PARCIAL</t>
  </si>
  <si>
    <t xml:space="preserve">3.3</t>
  </si>
  <si>
    <t xml:space="preserve">REMOÇÃO DE ARGAMASSA COLANTE PLAQUETAS REMOVIDAS</t>
  </si>
  <si>
    <t xml:space="preserve">.4</t>
  </si>
  <si>
    <t xml:space="preserve">3.4</t>
  </si>
  <si>
    <t xml:space="preserve">RECOLOCAÇÃO PLAQUETAS REAPROVEITADAS</t>
  </si>
  <si>
    <t xml:space="preserve">.5</t>
  </si>
  <si>
    <t xml:space="preserve">PLAQUETA 10X10 EM FACHADA C/COLA-INCL.REJUNTE/LIMPEZA</t>
  </si>
  <si>
    <t xml:space="preserve">4.</t>
  </si>
  <si>
    <t xml:space="preserve">AMPLIAÇAO DO ESTACIONAMENTO E DEMARCAÇAO DAS VAGAS</t>
  </si>
  <si>
    <t xml:space="preserve">REMOÇAO DE GRAMA SEM REAPROVEITAMENTO</t>
  </si>
  <si>
    <t xml:space="preserve">NIVELAMENTO E COMPACTACAO DE SOLO</t>
  </si>
  <si>
    <t xml:space="preserve">REMOCAO DE MEIO-FIO DE CONCRETO SEM REAPROVEITAMENTO</t>
  </si>
  <si>
    <t xml:space="preserve">REMOCAO E REPOSICAO DE MEIO-FIO DE CONCRETO</t>
  </si>
  <si>
    <t xml:space="preserve">LEITO DE PEDRA BRITADA 5CM</t>
  </si>
  <si>
    <t xml:space="preserve">.6</t>
  </si>
  <si>
    <t xml:space="preserve">LEITO DE PEDRISCO 10CM</t>
  </si>
  <si>
    <t xml:space="preserve">.7</t>
  </si>
  <si>
    <t xml:space="preserve">PAVIMENTACAO BLOCOS CONCRETO INTERTRAVADOS 8CM</t>
  </si>
  <si>
    <t xml:space="preserve">.8</t>
  </si>
  <si>
    <t xml:space="preserve">4.8</t>
  </si>
  <si>
    <t xml:space="preserve">LIMITADOR DE VAGA C/MEIO-FIO DE CONCRETO INCL. LOCAÇAO</t>
  </si>
  <si>
    <t xml:space="preserve">.9</t>
  </si>
  <si>
    <t xml:space="preserve">MEIO-FIO DE CONCRETO PRE-MOLDADO</t>
  </si>
  <si>
    <t xml:space="preserve">.10</t>
  </si>
  <si>
    <t xml:space="preserve">REBAIXO MEIO-FIO DE CONCRETO</t>
  </si>
  <si>
    <t xml:space="preserve">.11</t>
  </si>
  <si>
    <t xml:space="preserve">4.11</t>
  </si>
  <si>
    <t xml:space="preserve">DESLOCAMENTO POSTE DE LUZ C/CAIXA INSPEÇAO E SAPATA CONCRETO</t>
  </si>
  <si>
    <t xml:space="preserve">.12</t>
  </si>
  <si>
    <t xml:space="preserve">4.12</t>
  </si>
  <si>
    <t xml:space="preserve">PINTURA MEIO-FIO CONCRETO AMPLIAÇAO ESTAC. C/TINTA ESMALTE</t>
  </si>
  <si>
    <t xml:space="preserve">.13</t>
  </si>
  <si>
    <t xml:space="preserve">4.13</t>
  </si>
  <si>
    <t xml:space="preserve">PINTURA FAIXAS ESTACIONAMENTO/NUMERAÇÃO BOXES E=10CM</t>
  </si>
  <si>
    <t xml:space="preserve">.14</t>
  </si>
  <si>
    <t xml:space="preserve">PINTURA SIMBOLO CADEIRANTE EM PISO C/TINTA ESMALTE BRILHANTE</t>
  </si>
  <si>
    <t xml:space="preserve">.15</t>
  </si>
  <si>
    <t xml:space="preserve">PINTURA SIMBOLO IDOSO EM PISO C/TINTA ESMALTE BRILHANTE</t>
  </si>
  <si>
    <t xml:space="preserve">5.</t>
  </si>
  <si>
    <t xml:space="preserve">SERVIÇOS FINAIS</t>
  </si>
  <si>
    <t xml:space="preserve">REMOÇAO DE ENTULHO - LOCACAO CAÇAMBA 4M3</t>
  </si>
  <si>
    <t xml:space="preserve">5.2</t>
  </si>
  <si>
    <t xml:space="preserve">LIMPEZA FINAL DA OBRA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General_)"/>
    <numFmt numFmtId="168" formatCode="[$-409]mmm\-yy"/>
    <numFmt numFmtId="169" formatCode="[$-409]m/d/yyyy"/>
    <numFmt numFmtId="170" formatCode="@"/>
    <numFmt numFmtId="171" formatCode="###,###,##0.00"/>
    <numFmt numFmtId="172" formatCode="#,##0.00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undação - Baldrames e Blo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0600</xdr:colOff>
      <xdr:row>1</xdr:row>
      <xdr:rowOff>37800</xdr:rowOff>
    </xdr:from>
    <xdr:to>
      <xdr:col>4</xdr:col>
      <xdr:colOff>3688560</xdr:colOff>
      <xdr:row>5</xdr:row>
      <xdr:rowOff>19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168960" y="37800"/>
          <a:ext cx="597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55.7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2" min="11" style="1" width="11.28"/>
    <col collapsed="false" customWidth="true" hidden="false" outlineLevel="0" max="13" min="13" style="2" width="13.28"/>
    <col collapsed="false" customWidth="false" hidden="false" outlineLevel="0" max="14" min="14" style="1" width="9.14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3" customFormat="true" ht="12.75" hidden="true" customHeight="false" outlineLevel="0" collapsed="false">
      <c r="M1" s="4"/>
    </row>
    <row r="2" s="3" customFormat="true" ht="12.75" hidden="false" customHeight="false" outlineLevel="0" collapsed="false">
      <c r="M2" s="4"/>
      <c r="O2" s="5" t="s">
        <v>0</v>
      </c>
      <c r="P2" s="5"/>
      <c r="Q2" s="5"/>
    </row>
    <row r="3" s="3" customFormat="true" ht="12.75" hidden="false" customHeight="false" outlineLevel="0" collapsed="false">
      <c r="M3" s="4"/>
      <c r="O3" s="6"/>
      <c r="P3" s="6"/>
      <c r="Q3" s="6"/>
    </row>
    <row r="4" s="3" customFormat="true" ht="12.75" hidden="false" customHeight="false" outlineLevel="0" collapsed="false">
      <c r="M4" s="4"/>
      <c r="O4" s="7" t="s">
        <v>1</v>
      </c>
      <c r="P4" s="8"/>
      <c r="Q4" s="9"/>
    </row>
    <row r="5" s="3" customFormat="true" ht="12.75" hidden="false" customHeight="false" outlineLevel="0" collapsed="false">
      <c r="M5" s="4"/>
      <c r="O5" s="7" t="s">
        <v>2</v>
      </c>
      <c r="P5" s="8"/>
      <c r="Q5" s="9"/>
    </row>
    <row r="6" s="11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7" t="s">
        <v>4</v>
      </c>
      <c r="P6" s="8"/>
      <c r="Q6" s="9"/>
    </row>
    <row r="7" s="13" customFormat="tru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7" t="s">
        <v>6</v>
      </c>
      <c r="P7" s="8"/>
      <c r="Q7" s="9"/>
    </row>
    <row r="8" customFormat="false" ht="16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5" t="s">
        <v>8</v>
      </c>
      <c r="P8" s="16"/>
      <c r="Q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P9" s="1" t="str">
        <f aca="false">IF(AND(E9="",E8&lt;&gt;""),"__T__",IF(AND(E9&lt;&gt;"",E8=""),"__D__",""))</f>
        <v/>
      </c>
    </row>
    <row r="10" s="20" customFormat="true" ht="12.7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M10" s="21"/>
      <c r="N10" s="21"/>
    </row>
    <row r="11" s="20" customFormat="true" ht="12.7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M11" s="21"/>
      <c r="N11" s="21"/>
    </row>
    <row r="12" s="20" customFormat="true" ht="12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M12" s="21"/>
      <c r="N12" s="21"/>
    </row>
    <row r="13" s="20" customFormat="true" ht="12.75" hidden="false" customHeight="true" outlineLevel="0" collapsed="false">
      <c r="A13" s="19" t="s">
        <v>12</v>
      </c>
      <c r="B13" s="22" t="n">
        <v>43709</v>
      </c>
      <c r="C13" s="19"/>
      <c r="D13" s="19"/>
      <c r="E13" s="23"/>
      <c r="F13" s="19"/>
      <c r="G13" s="19"/>
      <c r="H13" s="19"/>
      <c r="I13" s="19"/>
      <c r="J13" s="19"/>
      <c r="M13" s="21"/>
      <c r="N13" s="21"/>
    </row>
    <row r="14" s="20" customFormat="true" ht="12.75" hidden="false" customHeight="true" outlineLevel="0" collapsed="false">
      <c r="A14" s="19"/>
      <c r="B14" s="19"/>
      <c r="C14" s="19"/>
      <c r="D14" s="19"/>
      <c r="E14" s="23"/>
      <c r="F14" s="19"/>
      <c r="G14" s="19"/>
      <c r="H14" s="19"/>
      <c r="I14" s="19"/>
      <c r="J14" s="19"/>
      <c r="M14" s="21"/>
      <c r="N14" s="21"/>
    </row>
    <row r="15" customFormat="false" ht="12.75" hidden="false" customHeight="true" outlineLevel="0" collapsed="false">
      <c r="A15" s="24" t="s">
        <v>13</v>
      </c>
      <c r="B15" s="25" t="s">
        <v>14</v>
      </c>
      <c r="C15" s="25" t="s">
        <v>15</v>
      </c>
      <c r="D15" s="25" t="s">
        <v>16</v>
      </c>
      <c r="E15" s="24" t="s">
        <v>17</v>
      </c>
      <c r="F15" s="24" t="s">
        <v>18</v>
      </c>
      <c r="G15" s="26" t="s">
        <v>19</v>
      </c>
      <c r="H15" s="27" t="s">
        <v>20</v>
      </c>
      <c r="I15" s="27"/>
      <c r="J15" s="27" t="s">
        <v>21</v>
      </c>
      <c r="K15" s="27"/>
      <c r="L15" s="28" t="s">
        <v>22</v>
      </c>
      <c r="M15" s="29" t="s">
        <v>23</v>
      </c>
      <c r="N15" s="30"/>
    </row>
    <row r="16" customFormat="false" ht="12.75" hidden="false" customHeight="false" outlineLevel="0" collapsed="false">
      <c r="A16" s="24"/>
      <c r="B16" s="25"/>
      <c r="C16" s="25"/>
      <c r="D16" s="25"/>
      <c r="E16" s="24"/>
      <c r="F16" s="24"/>
      <c r="G16" s="24"/>
      <c r="H16" s="27" t="s">
        <v>24</v>
      </c>
      <c r="I16" s="27" t="s">
        <v>25</v>
      </c>
      <c r="J16" s="27" t="s">
        <v>24</v>
      </c>
      <c r="K16" s="27" t="s">
        <v>25</v>
      </c>
      <c r="L16" s="28"/>
      <c r="M16" s="29"/>
      <c r="N16" s="30"/>
      <c r="O16" s="21"/>
    </row>
    <row r="17" s="20" customFormat="true" ht="3" hidden="false" customHeight="true" outlineLevel="0" collapsed="false">
      <c r="A17" s="31"/>
      <c r="B17" s="31"/>
      <c r="C17" s="31"/>
      <c r="D17" s="32"/>
      <c r="E17" s="33"/>
      <c r="F17" s="33"/>
      <c r="G17" s="31"/>
      <c r="H17" s="34"/>
      <c r="I17" s="34"/>
      <c r="J17" s="34"/>
      <c r="K17" s="34"/>
      <c r="L17" s="34"/>
      <c r="M17" s="35"/>
      <c r="N17" s="33"/>
      <c r="P17" s="1" t="str">
        <f aca="false">IF(AND(E17="",E16&lt;&gt;""),"__T__",IF(AND(E17&lt;&gt;"",E16=""),"__D__",""))</f>
        <v/>
      </c>
    </row>
    <row r="18" customFormat="false" ht="12.75" hidden="false" customHeight="false" outlineLevel="0" collapsed="false">
      <c r="A18" s="36" t="s">
        <v>26</v>
      </c>
      <c r="B18" s="37"/>
      <c r="C18" s="38"/>
      <c r="D18" s="37"/>
      <c r="E18" s="39" t="s">
        <v>27</v>
      </c>
      <c r="F18" s="40"/>
      <c r="G18" s="39"/>
      <c r="H18" s="40"/>
      <c r="I18" s="41"/>
      <c r="J18" s="37"/>
      <c r="K18" s="37"/>
      <c r="L18" s="38"/>
      <c r="M18" s="37"/>
    </row>
    <row r="19" customFormat="false" ht="12.75" hidden="false" customHeight="false" outlineLevel="0" collapsed="false">
      <c r="A19" s="42"/>
      <c r="B19" s="43"/>
      <c r="C19" s="43"/>
      <c r="D19" s="44"/>
      <c r="E19" s="45"/>
      <c r="F19" s="46"/>
      <c r="G19" s="46"/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A20" s="42" t="s">
        <v>28</v>
      </c>
      <c r="B20" s="43" t="s">
        <v>8</v>
      </c>
      <c r="C20" s="43" t="s">
        <v>29</v>
      </c>
      <c r="D20" s="44" t="n">
        <f aca="false">($B$13)</f>
        <v>43709</v>
      </c>
      <c r="E20" s="45" t="s">
        <v>30</v>
      </c>
      <c r="F20" s="46" t="n">
        <v>1</v>
      </c>
      <c r="G20" s="47" t="s">
        <v>31</v>
      </c>
      <c r="H20" s="46" t="n">
        <v>285.5</v>
      </c>
      <c r="I20" s="46" t="n">
        <f aca="false">ROUND($F20*H20,2)</f>
        <v>285.5</v>
      </c>
      <c r="J20" s="46" t="n">
        <v>0</v>
      </c>
      <c r="K20" s="46" t="n">
        <f aca="false">ROUND($F20*J20,2)</f>
        <v>0</v>
      </c>
      <c r="L20" s="46" t="n">
        <f aca="false">H20+J20</f>
        <v>285.5</v>
      </c>
      <c r="M20" s="46" t="n">
        <f aca="false">I20+K20</f>
        <v>285.5</v>
      </c>
    </row>
    <row r="21" customFormat="false" ht="12.75" hidden="false" customHeight="false" outlineLevel="0" collapsed="false">
      <c r="A21" s="42" t="s">
        <v>32</v>
      </c>
      <c r="B21" s="43" t="s">
        <v>6</v>
      </c>
      <c r="C21" s="43" t="s">
        <v>33</v>
      </c>
      <c r="D21" s="44" t="n">
        <f aca="false">($B$13)</f>
        <v>43709</v>
      </c>
      <c r="E21" s="45" t="s">
        <v>34</v>
      </c>
      <c r="F21" s="46" t="n">
        <v>1.5</v>
      </c>
      <c r="G21" s="47" t="s">
        <v>35</v>
      </c>
      <c r="H21" s="46" t="n">
        <v>0</v>
      </c>
      <c r="I21" s="46" t="n">
        <f aca="false">ROUND($F21*H21,2)</f>
        <v>0</v>
      </c>
      <c r="J21" s="46" t="n">
        <v>323.73</v>
      </c>
      <c r="K21" s="46" t="n">
        <f aca="false">ROUND($F21*J21,2)</f>
        <v>485.6</v>
      </c>
      <c r="L21" s="46" t="n">
        <f aca="false">H21+J21</f>
        <v>323.73</v>
      </c>
      <c r="M21" s="46" t="n">
        <f aca="false">I21+K21</f>
        <v>485.6</v>
      </c>
    </row>
    <row r="22" customFormat="false" ht="12.75" hidden="false" customHeight="false" outlineLevel="0" collapsed="false">
      <c r="A22" s="42"/>
      <c r="B22" s="43"/>
      <c r="C22" s="43"/>
      <c r="D22" s="44"/>
      <c r="E22" s="45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8"/>
      <c r="B23" s="38"/>
      <c r="C23" s="40"/>
      <c r="D23" s="49"/>
      <c r="E23" s="50" t="s">
        <v>36</v>
      </c>
      <c r="F23" s="49"/>
      <c r="G23" s="49"/>
      <c r="H23" s="49"/>
      <c r="I23" s="49" t="n">
        <f aca="false">TRUNC(SUM(I20:I22),2)</f>
        <v>285.5</v>
      </c>
      <c r="J23" s="49"/>
      <c r="K23" s="49" t="n">
        <f aca="false">SUM(K20:K22)</f>
        <v>485.6</v>
      </c>
      <c r="L23" s="49"/>
      <c r="M23" s="49" t="n">
        <f aca="false">SUM(M20:M22)</f>
        <v>771.1</v>
      </c>
    </row>
    <row r="24" customFormat="false" ht="12.75" hidden="false" customHeight="false" outlineLevel="0" collapsed="false">
      <c r="A24" s="42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36" t="s">
        <v>37</v>
      </c>
      <c r="B25" s="37"/>
      <c r="C25" s="38"/>
      <c r="D25" s="37"/>
      <c r="E25" s="39" t="s">
        <v>38</v>
      </c>
      <c r="F25" s="40"/>
      <c r="G25" s="39"/>
      <c r="H25" s="40"/>
      <c r="I25" s="41"/>
      <c r="J25" s="37"/>
      <c r="K25" s="37"/>
      <c r="L25" s="38"/>
      <c r="M25" s="37"/>
    </row>
    <row r="26" customFormat="false" ht="12.75" hidden="false" customHeight="false" outlineLevel="0" collapsed="false">
      <c r="A26" s="42"/>
      <c r="B26" s="43"/>
      <c r="C26" s="43"/>
      <c r="D26" s="44"/>
      <c r="E26" s="45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2" t="s">
        <v>28</v>
      </c>
      <c r="B27" s="43" t="s">
        <v>8</v>
      </c>
      <c r="C27" s="43" t="s">
        <v>39</v>
      </c>
      <c r="D27" s="44" t="n">
        <f aca="false">($B$13)</f>
        <v>43709</v>
      </c>
      <c r="E27" s="45" t="s">
        <v>40</v>
      </c>
      <c r="F27" s="46" t="n">
        <v>0.5</v>
      </c>
      <c r="G27" s="47" t="s">
        <v>35</v>
      </c>
      <c r="H27" s="46" t="n">
        <v>1555.46</v>
      </c>
      <c r="I27" s="46" t="n">
        <f aca="false">ROUND($F27*H27,2)</f>
        <v>777.73</v>
      </c>
      <c r="J27" s="46" t="n">
        <v>12827.68</v>
      </c>
      <c r="K27" s="46" t="n">
        <f aca="false">ROUND($F27*J27,2)</f>
        <v>6413.84</v>
      </c>
      <c r="L27" s="46" t="n">
        <f aca="false">H27+J27</f>
        <v>14383.14</v>
      </c>
      <c r="M27" s="46" t="n">
        <f aca="false">I27+K27</f>
        <v>7191.57</v>
      </c>
    </row>
    <row r="28" customFormat="false" ht="12.75" hidden="false" customHeight="false" outlineLevel="0" collapsed="false">
      <c r="A28" s="42" t="s">
        <v>32</v>
      </c>
      <c r="B28" s="43" t="s">
        <v>6</v>
      </c>
      <c r="C28" s="43" t="n">
        <v>1374</v>
      </c>
      <c r="D28" s="44" t="n">
        <f aca="false">($B$13)</f>
        <v>43709</v>
      </c>
      <c r="E28" s="45" t="s">
        <v>41</v>
      </c>
      <c r="F28" s="46" t="n">
        <v>20</v>
      </c>
      <c r="G28" s="47" t="s">
        <v>42</v>
      </c>
      <c r="H28" s="46" t="n">
        <v>36.42</v>
      </c>
      <c r="I28" s="46" t="n">
        <f aca="false">ROUND($F28*H28,2)</f>
        <v>728.4</v>
      </c>
      <c r="J28" s="46" t="n">
        <v>5.56</v>
      </c>
      <c r="K28" s="46" t="n">
        <f aca="false">ROUND($F28*J28,2)</f>
        <v>111.2</v>
      </c>
      <c r="L28" s="46" t="n">
        <f aca="false">H28+J28</f>
        <v>41.98</v>
      </c>
      <c r="M28" s="46" t="n">
        <f aca="false">I28+K28</f>
        <v>839.6</v>
      </c>
    </row>
    <row r="29" customFormat="false" ht="12.75" hidden="false" customHeight="false" outlineLevel="0" collapsed="false">
      <c r="A29" s="42" t="s">
        <v>43</v>
      </c>
      <c r="B29" s="43" t="s">
        <v>6</v>
      </c>
      <c r="C29" s="43" t="n">
        <v>1373</v>
      </c>
      <c r="D29" s="44" t="n">
        <f aca="false">($B$13)</f>
        <v>43709</v>
      </c>
      <c r="E29" s="45" t="s">
        <v>44</v>
      </c>
      <c r="F29" s="46" t="n">
        <v>64</v>
      </c>
      <c r="G29" s="47" t="s">
        <v>45</v>
      </c>
      <c r="H29" s="46" t="n">
        <v>2.79</v>
      </c>
      <c r="I29" s="46" t="n">
        <f aca="false">ROUND($F29*H29,2)</f>
        <v>178.56</v>
      </c>
      <c r="J29" s="46" t="n">
        <v>2.62</v>
      </c>
      <c r="K29" s="46" t="n">
        <f aca="false">ROUND($F29*J29,2)</f>
        <v>167.68</v>
      </c>
      <c r="L29" s="46" t="n">
        <f aca="false">H29+J29</f>
        <v>5.41</v>
      </c>
      <c r="M29" s="46" t="n">
        <f aca="false">I29+K29</f>
        <v>346.24</v>
      </c>
    </row>
    <row r="30" customFormat="false" ht="12.75" hidden="false" customHeight="false" outlineLevel="0" collapsed="false">
      <c r="A30" s="42"/>
      <c r="B30" s="43"/>
      <c r="C30" s="43"/>
      <c r="D30" s="44"/>
      <c r="E30" s="45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A31" s="48"/>
      <c r="B31" s="38"/>
      <c r="C31" s="40"/>
      <c r="D31" s="49"/>
      <c r="E31" s="50" t="s">
        <v>36</v>
      </c>
      <c r="F31" s="49"/>
      <c r="G31" s="49"/>
      <c r="H31" s="49"/>
      <c r="I31" s="49" t="n">
        <f aca="false">TRUNC(SUM(I27:I30),2)</f>
        <v>1684.69</v>
      </c>
      <c r="J31" s="49"/>
      <c r="K31" s="49" t="n">
        <f aca="false">SUM(K27:K30)</f>
        <v>6692.72</v>
      </c>
      <c r="L31" s="49"/>
      <c r="M31" s="49" t="n">
        <f aca="false">SUM(M27:M30)</f>
        <v>8377.41</v>
      </c>
    </row>
    <row r="32" customFormat="false" ht="12.75" hidden="false" customHeight="false" outlineLevel="0" collapsed="false">
      <c r="A32" s="42"/>
      <c r="B32" s="43"/>
      <c r="C32" s="43"/>
      <c r="D32" s="44"/>
      <c r="E32" s="45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46</v>
      </c>
      <c r="B33" s="37"/>
      <c r="C33" s="38"/>
      <c r="D33" s="37"/>
      <c r="E33" s="39" t="s">
        <v>47</v>
      </c>
      <c r="F33" s="40"/>
      <c r="G33" s="39"/>
      <c r="H33" s="40"/>
      <c r="I33" s="41"/>
      <c r="J33" s="37"/>
      <c r="K33" s="37"/>
      <c r="L33" s="38"/>
      <c r="M33" s="37"/>
    </row>
    <row r="34" customFormat="false" ht="12.75" hidden="false" customHeight="false" outlineLevel="0" collapsed="false">
      <c r="A34" s="42"/>
      <c r="B34" s="43"/>
      <c r="C34" s="43"/>
      <c r="D34" s="44"/>
      <c r="E34" s="45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42" t="s">
        <v>28</v>
      </c>
      <c r="B35" s="43" t="s">
        <v>6</v>
      </c>
      <c r="C35" s="43" t="s">
        <v>48</v>
      </c>
      <c r="D35" s="44" t="n">
        <f aca="false">($B$13)</f>
        <v>43709</v>
      </c>
      <c r="E35" s="45" t="s">
        <v>49</v>
      </c>
      <c r="F35" s="46" t="n">
        <v>60</v>
      </c>
      <c r="G35" s="47" t="s">
        <v>45</v>
      </c>
      <c r="H35" s="46" t="n">
        <v>0</v>
      </c>
      <c r="I35" s="46" t="n">
        <f aca="false">ROUND($F35*H35,2)</f>
        <v>0</v>
      </c>
      <c r="J35" s="46" t="n">
        <v>6.67</v>
      </c>
      <c r="K35" s="46" t="n">
        <f aca="false">ROUND($F35*J35,2)</f>
        <v>400.2</v>
      </c>
      <c r="L35" s="46" t="n">
        <f aca="false">H35+J35</f>
        <v>6.67</v>
      </c>
      <c r="M35" s="46" t="n">
        <f aca="false">I35+K35</f>
        <v>400.2</v>
      </c>
    </row>
    <row r="36" customFormat="false" ht="12.75" hidden="false" customHeight="false" outlineLevel="0" collapsed="false">
      <c r="A36" s="42" t="s">
        <v>32</v>
      </c>
      <c r="B36" s="43" t="s">
        <v>6</v>
      </c>
      <c r="C36" s="43" t="s">
        <v>50</v>
      </c>
      <c r="D36" s="44" t="n">
        <f aca="false">($B$13)</f>
        <v>43709</v>
      </c>
      <c r="E36" s="45" t="s">
        <v>51</v>
      </c>
      <c r="F36" s="46" t="n">
        <v>24</v>
      </c>
      <c r="G36" s="47" t="s">
        <v>45</v>
      </c>
      <c r="H36" s="46" t="n">
        <v>0</v>
      </c>
      <c r="I36" s="46" t="n">
        <f aca="false">ROUND($F36*H36,2)</f>
        <v>0</v>
      </c>
      <c r="J36" s="46" t="n">
        <v>26.7</v>
      </c>
      <c r="K36" s="46" t="n">
        <f aca="false">ROUND($F36*J36,2)</f>
        <v>640.8</v>
      </c>
      <c r="L36" s="46" t="n">
        <f aca="false">H36+J36</f>
        <v>26.7</v>
      </c>
      <c r="M36" s="46" t="n">
        <f aca="false">I36+K36</f>
        <v>640.8</v>
      </c>
    </row>
    <row r="37" customFormat="false" ht="12.75" hidden="false" customHeight="false" outlineLevel="0" collapsed="false">
      <c r="A37" s="42" t="s">
        <v>43</v>
      </c>
      <c r="B37" s="43" t="s">
        <v>6</v>
      </c>
      <c r="C37" s="43" t="s">
        <v>52</v>
      </c>
      <c r="D37" s="44" t="n">
        <f aca="false">($B$13)</f>
        <v>43709</v>
      </c>
      <c r="E37" s="45" t="s">
        <v>53</v>
      </c>
      <c r="F37" s="46" t="n">
        <v>24</v>
      </c>
      <c r="G37" s="47" t="s">
        <v>45</v>
      </c>
      <c r="H37" s="46" t="n">
        <v>0</v>
      </c>
      <c r="I37" s="46" t="n">
        <f aca="false">ROUND($F37*H37,2)</f>
        <v>0</v>
      </c>
      <c r="J37" s="46" t="n">
        <v>15.19</v>
      </c>
      <c r="K37" s="46" t="n">
        <f aca="false">ROUND($F37*J37,2)</f>
        <v>364.56</v>
      </c>
      <c r="L37" s="46" t="n">
        <f aca="false">H37+J37</f>
        <v>15.19</v>
      </c>
      <c r="M37" s="46" t="n">
        <f aca="false">I37+K37</f>
        <v>364.56</v>
      </c>
    </row>
    <row r="38" customFormat="false" ht="12.75" hidden="false" customHeight="false" outlineLevel="0" collapsed="false">
      <c r="A38" s="42" t="s">
        <v>54</v>
      </c>
      <c r="B38" s="43" t="s">
        <v>6</v>
      </c>
      <c r="C38" s="43" t="s">
        <v>55</v>
      </c>
      <c r="D38" s="44" t="n">
        <f aca="false">($B$13)</f>
        <v>43709</v>
      </c>
      <c r="E38" s="45" t="s">
        <v>56</v>
      </c>
      <c r="F38" s="46" t="n">
        <v>9.6</v>
      </c>
      <c r="G38" s="47" t="s">
        <v>45</v>
      </c>
      <c r="H38" s="46" t="n">
        <v>5.68</v>
      </c>
      <c r="I38" s="46" t="n">
        <f aca="false">ROUND($F38*H38,2)</f>
        <v>54.53</v>
      </c>
      <c r="J38" s="46" t="n">
        <v>30.57</v>
      </c>
      <c r="K38" s="46" t="n">
        <f aca="false">ROUND($F38*J38,2)</f>
        <v>293.47</v>
      </c>
      <c r="L38" s="46" t="n">
        <f aca="false">H38+J38</f>
        <v>36.25</v>
      </c>
      <c r="M38" s="46" t="n">
        <f aca="false">I38+K38</f>
        <v>348</v>
      </c>
    </row>
    <row r="39" customFormat="false" ht="12.75" hidden="false" customHeight="false" outlineLevel="0" collapsed="false">
      <c r="A39" s="42" t="s">
        <v>57</v>
      </c>
      <c r="B39" s="43" t="s">
        <v>6</v>
      </c>
      <c r="C39" s="43" t="n">
        <v>1467</v>
      </c>
      <c r="D39" s="44" t="n">
        <f aca="false">($B$13)</f>
        <v>43709</v>
      </c>
      <c r="E39" s="45" t="s">
        <v>58</v>
      </c>
      <c r="F39" s="46" t="n">
        <v>14.4</v>
      </c>
      <c r="G39" s="47" t="s">
        <v>45</v>
      </c>
      <c r="H39" s="46" t="n">
        <v>60.37</v>
      </c>
      <c r="I39" s="46" t="n">
        <f aca="false">ROUND($F39*H39,2)</f>
        <v>869.33</v>
      </c>
      <c r="J39" s="46" t="n">
        <v>30.57</v>
      </c>
      <c r="K39" s="46" t="n">
        <f aca="false">ROUND($F39*J39,2)</f>
        <v>440.21</v>
      </c>
      <c r="L39" s="46" t="n">
        <f aca="false">H39+J39</f>
        <v>90.94</v>
      </c>
      <c r="M39" s="46" t="n">
        <f aca="false">I39+K39</f>
        <v>1309.54</v>
      </c>
    </row>
    <row r="40" customFormat="false" ht="12.75" hidden="false" customHeight="false" outlineLevel="0" collapsed="false">
      <c r="A40" s="42"/>
      <c r="B40" s="43"/>
      <c r="C40" s="43"/>
      <c r="D40" s="44"/>
      <c r="E40" s="45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48"/>
      <c r="B41" s="38"/>
      <c r="C41" s="40"/>
      <c r="D41" s="49"/>
      <c r="E41" s="50" t="s">
        <v>36</v>
      </c>
      <c r="F41" s="49"/>
      <c r="G41" s="49"/>
      <c r="H41" s="49"/>
      <c r="I41" s="49" t="n">
        <f aca="false">TRUNC(SUM(I35:I40),2)</f>
        <v>923.86</v>
      </c>
      <c r="J41" s="49"/>
      <c r="K41" s="49" t="n">
        <f aca="false">SUM(K35:K40)</f>
        <v>2139.24</v>
      </c>
      <c r="L41" s="49"/>
      <c r="M41" s="49" t="n">
        <f aca="false">SUM(M35:M40)</f>
        <v>3063.1</v>
      </c>
    </row>
    <row r="42" customFormat="false" ht="12.75" hidden="false" customHeight="false" outlineLevel="0" collapsed="false">
      <c r="A42" s="42"/>
      <c r="B42" s="43"/>
      <c r="C42" s="43"/>
      <c r="D42" s="44"/>
      <c r="E42" s="45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36" t="s">
        <v>59</v>
      </c>
      <c r="B43" s="37"/>
      <c r="C43" s="38"/>
      <c r="D43" s="37"/>
      <c r="E43" s="39" t="s">
        <v>60</v>
      </c>
      <c r="F43" s="40"/>
      <c r="G43" s="39"/>
      <c r="H43" s="40"/>
      <c r="I43" s="41"/>
      <c r="J43" s="37"/>
      <c r="K43" s="37"/>
      <c r="L43" s="38"/>
      <c r="M43" s="37"/>
    </row>
    <row r="44" customFormat="false" ht="12.75" hidden="false" customHeight="false" outlineLevel="0" collapsed="false">
      <c r="A44" s="42"/>
      <c r="B44" s="43"/>
      <c r="C44" s="43"/>
      <c r="D44" s="44"/>
      <c r="E44" s="45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42" t="s">
        <v>28</v>
      </c>
      <c r="B45" s="43" t="s">
        <v>6</v>
      </c>
      <c r="C45" s="43" t="n">
        <v>2315</v>
      </c>
      <c r="D45" s="44" t="n">
        <f aca="false">($B$13)</f>
        <v>43709</v>
      </c>
      <c r="E45" s="45" t="s">
        <v>61</v>
      </c>
      <c r="F45" s="46" t="n">
        <v>410.77</v>
      </c>
      <c r="G45" s="47" t="s">
        <v>45</v>
      </c>
      <c r="H45" s="46" t="n">
        <v>0</v>
      </c>
      <c r="I45" s="46" t="n">
        <f aca="false">ROUND($F45*H45,2)</f>
        <v>0</v>
      </c>
      <c r="J45" s="46" t="n">
        <v>4.85</v>
      </c>
      <c r="K45" s="46" t="n">
        <f aca="false">ROUND($F45*J45,2)</f>
        <v>1992.23</v>
      </c>
      <c r="L45" s="46" t="n">
        <f aca="false">H45+J45</f>
        <v>4.85</v>
      </c>
      <c r="M45" s="46" t="n">
        <f aca="false">I45+K45</f>
        <v>1992.23</v>
      </c>
    </row>
    <row r="46" customFormat="false" ht="12.75" hidden="false" customHeight="false" outlineLevel="0" collapsed="false">
      <c r="A46" s="42" t="s">
        <v>32</v>
      </c>
      <c r="B46" s="43" t="s">
        <v>2</v>
      </c>
      <c r="C46" s="43" t="n">
        <v>31321</v>
      </c>
      <c r="D46" s="44" t="n">
        <f aca="false">($B$13)</f>
        <v>43709</v>
      </c>
      <c r="E46" s="45" t="s">
        <v>62</v>
      </c>
      <c r="F46" s="46" t="n">
        <v>410.77</v>
      </c>
      <c r="G46" s="47" t="s">
        <v>45</v>
      </c>
      <c r="H46" s="46" t="n">
        <v>0</v>
      </c>
      <c r="I46" s="46" t="n">
        <f aca="false">ROUND($F46*H46,2)</f>
        <v>0</v>
      </c>
      <c r="J46" s="46" t="n">
        <v>6.47</v>
      </c>
      <c r="K46" s="46" t="n">
        <f aca="false">ROUND($F46*J46,2)</f>
        <v>2657.68</v>
      </c>
      <c r="L46" s="46" t="n">
        <f aca="false">H46+J46</f>
        <v>6.47</v>
      </c>
      <c r="M46" s="46" t="n">
        <f aca="false">I46+K46</f>
        <v>2657.68</v>
      </c>
    </row>
    <row r="47" customFormat="false" ht="12.75" hidden="false" customHeight="false" outlineLevel="0" collapsed="false">
      <c r="A47" s="42" t="s">
        <v>43</v>
      </c>
      <c r="B47" s="43" t="s">
        <v>2</v>
      </c>
      <c r="C47" s="43" t="n">
        <v>522144</v>
      </c>
      <c r="D47" s="44" t="n">
        <f aca="false">($B$13)</f>
        <v>43709</v>
      </c>
      <c r="E47" s="45" t="s">
        <v>63</v>
      </c>
      <c r="F47" s="46" t="n">
        <v>1.42</v>
      </c>
      <c r="G47" s="47" t="s">
        <v>42</v>
      </c>
      <c r="H47" s="46" t="n">
        <v>0</v>
      </c>
      <c r="I47" s="46" t="n">
        <f aca="false">ROUND($F47*H47,2)</f>
        <v>0</v>
      </c>
      <c r="J47" s="46" t="n">
        <v>7.47</v>
      </c>
      <c r="K47" s="46" t="n">
        <f aca="false">ROUND($F47*J47,2)</f>
        <v>10.61</v>
      </c>
      <c r="L47" s="46" t="n">
        <f aca="false">H47+J47</f>
        <v>7.47</v>
      </c>
      <c r="M47" s="46" t="n">
        <f aca="false">I47+K47</f>
        <v>10.61</v>
      </c>
    </row>
    <row r="48" customFormat="false" ht="12.75" hidden="false" customHeight="false" outlineLevel="0" collapsed="false">
      <c r="A48" s="42" t="s">
        <v>54</v>
      </c>
      <c r="B48" s="43" t="s">
        <v>2</v>
      </c>
      <c r="C48" s="43" t="n">
        <v>592610</v>
      </c>
      <c r="D48" s="44" t="n">
        <f aca="false">($B$13)</f>
        <v>43709</v>
      </c>
      <c r="E48" s="45" t="s">
        <v>64</v>
      </c>
      <c r="F48" s="46" t="n">
        <v>3.82</v>
      </c>
      <c r="G48" s="47" t="s">
        <v>42</v>
      </c>
      <c r="H48" s="46" t="n">
        <v>0.69</v>
      </c>
      <c r="I48" s="46" t="n">
        <f aca="false">ROUND($F48*H48,2)</f>
        <v>2.64</v>
      </c>
      <c r="J48" s="46" t="n">
        <v>11.52</v>
      </c>
      <c r="K48" s="46" t="n">
        <f aca="false">ROUND($F48*J48,2)</f>
        <v>44.01</v>
      </c>
      <c r="L48" s="46" t="n">
        <f aca="false">H48+J48</f>
        <v>12.21</v>
      </c>
      <c r="M48" s="46" t="n">
        <f aca="false">I48+K48</f>
        <v>46.65</v>
      </c>
    </row>
    <row r="49" customFormat="false" ht="12.75" hidden="false" customHeight="false" outlineLevel="0" collapsed="false">
      <c r="A49" s="42" t="s">
        <v>57</v>
      </c>
      <c r="B49" s="43" t="s">
        <v>2</v>
      </c>
      <c r="C49" s="43" t="n">
        <v>91001</v>
      </c>
      <c r="D49" s="44" t="n">
        <f aca="false">($B$13)</f>
        <v>43709</v>
      </c>
      <c r="E49" s="45" t="s">
        <v>65</v>
      </c>
      <c r="F49" s="46" t="n">
        <v>408</v>
      </c>
      <c r="G49" s="47" t="s">
        <v>45</v>
      </c>
      <c r="H49" s="46" t="n">
        <v>4.92</v>
      </c>
      <c r="I49" s="46" t="n">
        <f aca="false">ROUND($F49*H49,2)</f>
        <v>2007.36</v>
      </c>
      <c r="J49" s="46" t="n">
        <v>3.23</v>
      </c>
      <c r="K49" s="46" t="n">
        <f aca="false">ROUND($F49*J49,2)</f>
        <v>1317.84</v>
      </c>
      <c r="L49" s="46" t="n">
        <f aca="false">H49+J49</f>
        <v>8.15</v>
      </c>
      <c r="M49" s="46" t="n">
        <f aca="false">I49+K49</f>
        <v>3325.2</v>
      </c>
    </row>
    <row r="50" customFormat="false" ht="12.75" hidden="false" customHeight="false" outlineLevel="0" collapsed="false">
      <c r="A50" s="42" t="s">
        <v>66</v>
      </c>
      <c r="B50" s="43" t="s">
        <v>6</v>
      </c>
      <c r="C50" s="43" t="n">
        <v>1283</v>
      </c>
      <c r="D50" s="44" t="n">
        <f aca="false">($B$13)</f>
        <v>43709</v>
      </c>
      <c r="E50" s="45" t="s">
        <v>67</v>
      </c>
      <c r="F50" s="46" t="n">
        <v>2.77</v>
      </c>
      <c r="G50" s="47" t="s">
        <v>45</v>
      </c>
      <c r="H50" s="46" t="n">
        <v>8.6</v>
      </c>
      <c r="I50" s="46" t="n">
        <f aca="false">ROUND($F50*H50,2)</f>
        <v>23.82</v>
      </c>
      <c r="J50" s="46" t="n">
        <v>8.48</v>
      </c>
      <c r="K50" s="46" t="n">
        <f aca="false">ROUND($F50*J50,2)</f>
        <v>23.49</v>
      </c>
      <c r="L50" s="46" t="n">
        <f aca="false">H50+J50</f>
        <v>17.08</v>
      </c>
      <c r="M50" s="46" t="n">
        <f aca="false">I50+K50</f>
        <v>47.31</v>
      </c>
    </row>
    <row r="51" customFormat="false" ht="12.75" hidden="false" customHeight="false" outlineLevel="0" collapsed="false">
      <c r="A51" s="42" t="s">
        <v>68</v>
      </c>
      <c r="B51" s="43" t="s">
        <v>2</v>
      </c>
      <c r="C51" s="43" t="n">
        <v>92031</v>
      </c>
      <c r="D51" s="44" t="n">
        <f aca="false">($B$13)</f>
        <v>43709</v>
      </c>
      <c r="E51" s="45" t="s">
        <v>69</v>
      </c>
      <c r="F51" s="46" t="n">
        <v>2.77</v>
      </c>
      <c r="G51" s="47" t="s">
        <v>45</v>
      </c>
      <c r="H51" s="46" t="n">
        <v>57.37</v>
      </c>
      <c r="I51" s="46" t="n">
        <f aca="false">ROUND($F51*H51,2)</f>
        <v>158.91</v>
      </c>
      <c r="J51" s="46" t="n">
        <v>21.72</v>
      </c>
      <c r="K51" s="46" t="n">
        <f aca="false">ROUND($F51*J51,2)</f>
        <v>60.16</v>
      </c>
      <c r="L51" s="46" t="n">
        <f aca="false">H51+J51</f>
        <v>79.09</v>
      </c>
      <c r="M51" s="46" t="n">
        <f aca="false">I51+K51</f>
        <v>219.07</v>
      </c>
    </row>
    <row r="52" customFormat="false" ht="12.75" hidden="false" customHeight="false" outlineLevel="0" collapsed="false">
      <c r="A52" s="42" t="s">
        <v>70</v>
      </c>
      <c r="B52" s="43" t="s">
        <v>6</v>
      </c>
      <c r="C52" s="43" t="s">
        <v>71</v>
      </c>
      <c r="D52" s="44" t="n">
        <f aca="false">($B$13)</f>
        <v>43709</v>
      </c>
      <c r="E52" s="45" t="s">
        <v>72</v>
      </c>
      <c r="F52" s="46" t="n">
        <v>52</v>
      </c>
      <c r="G52" s="47" t="s">
        <v>31</v>
      </c>
      <c r="H52" s="46" t="n">
        <v>25.49</v>
      </c>
      <c r="I52" s="46" t="n">
        <f aca="false">ROUND($F52*H52,2)</f>
        <v>1325.48</v>
      </c>
      <c r="J52" s="46" t="n">
        <v>14.04</v>
      </c>
      <c r="K52" s="46" t="n">
        <f aca="false">ROUND($F52*J52,2)</f>
        <v>730.08</v>
      </c>
      <c r="L52" s="46" t="n">
        <f aca="false">H52+J52</f>
        <v>39.53</v>
      </c>
      <c r="M52" s="46" t="n">
        <f aca="false">I52+K52</f>
        <v>2055.56</v>
      </c>
    </row>
    <row r="53" customFormat="false" ht="12.75" hidden="false" customHeight="false" outlineLevel="0" collapsed="false">
      <c r="A53" s="42" t="s">
        <v>73</v>
      </c>
      <c r="B53" s="43" t="s">
        <v>2</v>
      </c>
      <c r="C53" s="43" t="n">
        <v>592289</v>
      </c>
      <c r="D53" s="44" t="n">
        <f aca="false">($B$13)</f>
        <v>43709</v>
      </c>
      <c r="E53" s="45" t="s">
        <v>74</v>
      </c>
      <c r="F53" s="46" t="n">
        <v>85.6</v>
      </c>
      <c r="G53" s="47" t="s">
        <v>42</v>
      </c>
      <c r="H53" s="46" t="n">
        <v>23.6</v>
      </c>
      <c r="I53" s="46" t="n">
        <f aca="false">ROUND($F53*H53,2)</f>
        <v>2020.16</v>
      </c>
      <c r="J53" s="46" t="n">
        <v>12.26</v>
      </c>
      <c r="K53" s="46" t="n">
        <f aca="false">ROUND($F53*J53,2)</f>
        <v>1049.46</v>
      </c>
      <c r="L53" s="46" t="n">
        <f aca="false">H53+J53</f>
        <v>35.86</v>
      </c>
      <c r="M53" s="46" t="n">
        <f aca="false">I53+K53</f>
        <v>3069.62</v>
      </c>
    </row>
    <row r="54" customFormat="false" ht="12.75" hidden="false" customHeight="false" outlineLevel="0" collapsed="false">
      <c r="A54" s="42" t="s">
        <v>75</v>
      </c>
      <c r="B54" s="43" t="s">
        <v>6</v>
      </c>
      <c r="C54" s="43" t="n">
        <v>1450</v>
      </c>
      <c r="D54" s="44" t="n">
        <f aca="false">($B$13)</f>
        <v>43709</v>
      </c>
      <c r="E54" s="45" t="s">
        <v>76</v>
      </c>
      <c r="F54" s="46" t="n">
        <v>5</v>
      </c>
      <c r="G54" s="47" t="s">
        <v>42</v>
      </c>
      <c r="H54" s="46" t="n">
        <v>2.56</v>
      </c>
      <c r="I54" s="46" t="n">
        <f aca="false">ROUND($F54*H54,2)</f>
        <v>12.8</v>
      </c>
      <c r="J54" s="46" t="n">
        <v>20.95</v>
      </c>
      <c r="K54" s="46" t="n">
        <f aca="false">ROUND($F54*J54,2)</f>
        <v>104.75</v>
      </c>
      <c r="L54" s="46" t="n">
        <f aca="false">H54+J54</f>
        <v>23.51</v>
      </c>
      <c r="M54" s="46" t="n">
        <f aca="false">I54+K54</f>
        <v>117.55</v>
      </c>
    </row>
    <row r="55" customFormat="false" ht="12.75" hidden="false" customHeight="false" outlineLevel="0" collapsed="false">
      <c r="A55" s="42" t="s">
        <v>77</v>
      </c>
      <c r="B55" s="43" t="s">
        <v>6</v>
      </c>
      <c r="C55" s="43" t="s">
        <v>78</v>
      </c>
      <c r="D55" s="44" t="n">
        <f aca="false">($B$13)</f>
        <v>43709</v>
      </c>
      <c r="E55" s="45" t="s">
        <v>79</v>
      </c>
      <c r="F55" s="46" t="n">
        <v>1</v>
      </c>
      <c r="G55" s="47" t="s">
        <v>31</v>
      </c>
      <c r="H55" s="46" t="n">
        <v>436.94</v>
      </c>
      <c r="I55" s="46" t="n">
        <f aca="false">ROUND($F55*H55,2)</f>
        <v>436.94</v>
      </c>
      <c r="J55" s="46" t="n">
        <v>557.24</v>
      </c>
      <c r="K55" s="46" t="n">
        <f aca="false">ROUND($F55*J55,2)</f>
        <v>557.24</v>
      </c>
      <c r="L55" s="46" t="n">
        <f aca="false">H55+J55</f>
        <v>994.18</v>
      </c>
      <c r="M55" s="46" t="n">
        <f aca="false">I55+K55</f>
        <v>994.18</v>
      </c>
    </row>
    <row r="56" customFormat="false" ht="12.75" hidden="false" customHeight="false" outlineLevel="0" collapsed="false">
      <c r="A56" s="42" t="s">
        <v>80</v>
      </c>
      <c r="B56" s="43" t="s">
        <v>6</v>
      </c>
      <c r="C56" s="43" t="s">
        <v>81</v>
      </c>
      <c r="D56" s="44" t="n">
        <f aca="false">($B$13)</f>
        <v>43709</v>
      </c>
      <c r="E56" s="45" t="s">
        <v>82</v>
      </c>
      <c r="F56" s="46" t="n">
        <v>52</v>
      </c>
      <c r="G56" s="47" t="s">
        <v>31</v>
      </c>
      <c r="H56" s="46" t="n">
        <v>5.31</v>
      </c>
      <c r="I56" s="46" t="n">
        <f aca="false">ROUND($F56*H56,2)</f>
        <v>276.12</v>
      </c>
      <c r="J56" s="46" t="n">
        <v>8.31</v>
      </c>
      <c r="K56" s="46" t="n">
        <f aca="false">ROUND($F56*J56,2)</f>
        <v>432.12</v>
      </c>
      <c r="L56" s="46" t="n">
        <f aca="false">H56+J56</f>
        <v>13.62</v>
      </c>
      <c r="M56" s="46" t="n">
        <f aca="false">I56+K56</f>
        <v>708.24</v>
      </c>
    </row>
    <row r="57" customFormat="false" ht="12.75" hidden="false" customHeight="false" outlineLevel="0" collapsed="false">
      <c r="A57" s="42" t="s">
        <v>83</v>
      </c>
      <c r="B57" s="43" t="s">
        <v>6</v>
      </c>
      <c r="C57" s="43" t="s">
        <v>84</v>
      </c>
      <c r="D57" s="44" t="n">
        <f aca="false">($B$13)</f>
        <v>43709</v>
      </c>
      <c r="E57" s="45" t="s">
        <v>85</v>
      </c>
      <c r="F57" s="46" t="n">
        <v>613.6</v>
      </c>
      <c r="G57" s="47" t="s">
        <v>42</v>
      </c>
      <c r="H57" s="46" t="n">
        <v>1.47</v>
      </c>
      <c r="I57" s="46" t="n">
        <f aca="false">ROUND($F57*H57,2)</f>
        <v>901.99</v>
      </c>
      <c r="J57" s="46" t="n">
        <v>3.08</v>
      </c>
      <c r="K57" s="46" t="n">
        <f aca="false">ROUND($F57*J57,2)</f>
        <v>1889.89</v>
      </c>
      <c r="L57" s="46" t="n">
        <f aca="false">H57+J57</f>
        <v>4.55</v>
      </c>
      <c r="M57" s="46" t="n">
        <f aca="false">I57+K57</f>
        <v>2791.88</v>
      </c>
    </row>
    <row r="58" customFormat="false" ht="12.75" hidden="false" customHeight="false" outlineLevel="0" collapsed="false">
      <c r="A58" s="42" t="s">
        <v>86</v>
      </c>
      <c r="B58" s="43" t="s">
        <v>6</v>
      </c>
      <c r="C58" s="43" t="n">
        <v>1286</v>
      </c>
      <c r="D58" s="44" t="n">
        <f aca="false">($B$13)</f>
        <v>43709</v>
      </c>
      <c r="E58" s="45" t="s">
        <v>87</v>
      </c>
      <c r="F58" s="46" t="n">
        <v>1</v>
      </c>
      <c r="G58" s="47" t="s">
        <v>31</v>
      </c>
      <c r="H58" s="46" t="n">
        <v>45.43</v>
      </c>
      <c r="I58" s="46" t="n">
        <f aca="false">ROUND($F58*H58,2)</f>
        <v>45.43</v>
      </c>
      <c r="J58" s="46" t="n">
        <v>62.26</v>
      </c>
      <c r="K58" s="46" t="n">
        <f aca="false">ROUND($F58*J58,2)</f>
        <v>62.26</v>
      </c>
      <c r="L58" s="46" t="n">
        <f aca="false">H58+J58</f>
        <v>107.69</v>
      </c>
      <c r="M58" s="46" t="n">
        <f aca="false">I58+K58</f>
        <v>107.69</v>
      </c>
    </row>
    <row r="59" customFormat="false" ht="12.75" hidden="false" customHeight="false" outlineLevel="0" collapsed="false">
      <c r="A59" s="42" t="s">
        <v>88</v>
      </c>
      <c r="B59" s="43" t="s">
        <v>6</v>
      </c>
      <c r="C59" s="43" t="n">
        <v>1287</v>
      </c>
      <c r="D59" s="44" t="n">
        <f aca="false">($B$13)</f>
        <v>43709</v>
      </c>
      <c r="E59" s="45" t="s">
        <v>89</v>
      </c>
      <c r="F59" s="46" t="n">
        <v>1</v>
      </c>
      <c r="G59" s="47" t="s">
        <v>31</v>
      </c>
      <c r="H59" s="46" t="n">
        <v>25.05</v>
      </c>
      <c r="I59" s="46" t="n">
        <f aca="false">ROUND($F59*H59,2)</f>
        <v>25.05</v>
      </c>
      <c r="J59" s="46" t="n">
        <v>20.75</v>
      </c>
      <c r="K59" s="46" t="n">
        <f aca="false">ROUND($F59*J59,2)</f>
        <v>20.75</v>
      </c>
      <c r="L59" s="46" t="n">
        <f aca="false">H59+J59</f>
        <v>45.8</v>
      </c>
      <c r="M59" s="46" t="n">
        <f aca="false">I59+K59</f>
        <v>45.8</v>
      </c>
    </row>
    <row r="60" customFormat="false" ht="12.75" hidden="false" customHeight="false" outlineLevel="0" collapsed="false">
      <c r="A60" s="42"/>
      <c r="B60" s="43"/>
      <c r="C60" s="43"/>
      <c r="D60" s="44"/>
      <c r="E60" s="45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48"/>
      <c r="B61" s="38"/>
      <c r="C61" s="40"/>
      <c r="D61" s="49"/>
      <c r="E61" s="50" t="s">
        <v>36</v>
      </c>
      <c r="F61" s="49"/>
      <c r="G61" s="49"/>
      <c r="H61" s="49"/>
      <c r="I61" s="49" t="n">
        <f aca="false">TRUNC(SUM(I45:I60),2)</f>
        <v>7236.7</v>
      </c>
      <c r="J61" s="49"/>
      <c r="K61" s="49" t="n">
        <f aca="false">SUM(K45:K60)</f>
        <v>10952.57</v>
      </c>
      <c r="L61" s="49"/>
      <c r="M61" s="49" t="n">
        <f aca="false">SUM(M45:M60)</f>
        <v>18189.27</v>
      </c>
    </row>
    <row r="62" customFormat="false" ht="12.75" hidden="false" customHeight="false" outlineLevel="0" collapsed="false">
      <c r="A62" s="42"/>
      <c r="B62" s="43"/>
      <c r="C62" s="43"/>
      <c r="D62" s="44"/>
      <c r="E62" s="45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36" t="s">
        <v>90</v>
      </c>
      <c r="B63" s="37"/>
      <c r="C63" s="38"/>
      <c r="D63" s="37"/>
      <c r="E63" s="39" t="s">
        <v>91</v>
      </c>
      <c r="F63" s="40"/>
      <c r="G63" s="39"/>
      <c r="H63" s="40"/>
      <c r="I63" s="41"/>
      <c r="J63" s="37"/>
      <c r="K63" s="37"/>
      <c r="L63" s="38"/>
      <c r="M63" s="37"/>
    </row>
    <row r="64" customFormat="false" ht="12.75" hidden="false" customHeight="false" outlineLevel="0" collapsed="false">
      <c r="A64" s="42"/>
      <c r="B64" s="43"/>
      <c r="C64" s="43"/>
      <c r="D64" s="44"/>
      <c r="E64" s="45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42" t="s">
        <v>28</v>
      </c>
      <c r="B65" s="43" t="s">
        <v>6</v>
      </c>
      <c r="C65" s="43" t="n">
        <v>1320</v>
      </c>
      <c r="D65" s="44" t="n">
        <f aca="false">($B$13)</f>
        <v>43709</v>
      </c>
      <c r="E65" s="45" t="s">
        <v>92</v>
      </c>
      <c r="F65" s="46" t="n">
        <v>5</v>
      </c>
      <c r="G65" s="47" t="s">
        <v>31</v>
      </c>
      <c r="H65" s="46" t="n">
        <v>340.34</v>
      </c>
      <c r="I65" s="46" t="n">
        <f aca="false">ROUND($F65*H65,2)</f>
        <v>1701.7</v>
      </c>
      <c r="J65" s="46" t="n">
        <v>0</v>
      </c>
      <c r="K65" s="46" t="n">
        <f aca="false">ROUND($F65*J65,2)</f>
        <v>0</v>
      </c>
      <c r="L65" s="46" t="n">
        <f aca="false">H65+J65</f>
        <v>340.34</v>
      </c>
      <c r="M65" s="46" t="n">
        <f aca="false">I65+K65</f>
        <v>1701.7</v>
      </c>
    </row>
    <row r="66" customFormat="false" ht="12.75" hidden="false" customHeight="false" outlineLevel="0" collapsed="false">
      <c r="A66" s="42" t="s">
        <v>32</v>
      </c>
      <c r="B66" s="43" t="s">
        <v>6</v>
      </c>
      <c r="C66" s="43" t="s">
        <v>93</v>
      </c>
      <c r="D66" s="44" t="n">
        <f aca="false">($B$13)</f>
        <v>43709</v>
      </c>
      <c r="E66" s="45" t="s">
        <v>94</v>
      </c>
      <c r="F66" s="46" t="n">
        <v>1</v>
      </c>
      <c r="G66" s="47" t="s">
        <v>95</v>
      </c>
      <c r="H66" s="46" t="n">
        <v>0</v>
      </c>
      <c r="I66" s="46" t="n">
        <f aca="false">ROUND($F66*H66,2)</f>
        <v>0</v>
      </c>
      <c r="J66" s="46" t="n">
        <v>258.98</v>
      </c>
      <c r="K66" s="46" t="n">
        <f aca="false">ROUND($F66*J66,2)</f>
        <v>258.98</v>
      </c>
      <c r="L66" s="46" t="n">
        <f aca="false">H66+J66</f>
        <v>258.98</v>
      </c>
      <c r="M66" s="46" t="n">
        <f aca="false">I66+K66</f>
        <v>258.98</v>
      </c>
    </row>
    <row r="67" customFormat="false" ht="12.75" hidden="false" customHeight="false" outlineLevel="0" collapsed="false">
      <c r="A67" s="42"/>
      <c r="B67" s="43"/>
      <c r="C67" s="43"/>
      <c r="D67" s="44"/>
      <c r="E67" s="45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48"/>
      <c r="B68" s="38"/>
      <c r="C68" s="40"/>
      <c r="D68" s="49"/>
      <c r="E68" s="50" t="s">
        <v>36</v>
      </c>
      <c r="F68" s="49"/>
      <c r="G68" s="49"/>
      <c r="H68" s="49"/>
      <c r="I68" s="49" t="n">
        <f aca="false">TRUNC(SUM(I65:I67),2)</f>
        <v>1701.7</v>
      </c>
      <c r="J68" s="49"/>
      <c r="K68" s="49" t="n">
        <f aca="false">SUM(K65:K67)</f>
        <v>258.98</v>
      </c>
      <c r="L68" s="49"/>
      <c r="M68" s="49" t="n">
        <f aca="false">SUM(M65:M67)</f>
        <v>1960.68</v>
      </c>
    </row>
    <row r="69" customFormat="false" ht="12.75" hidden="false" customHeight="false" outlineLevel="0" collapsed="false">
      <c r="A69" s="42"/>
      <c r="B69" s="43"/>
      <c r="C69" s="43"/>
      <c r="D69" s="44"/>
      <c r="E69" s="45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51"/>
      <c r="B70" s="52"/>
      <c r="C70" s="53"/>
      <c r="D70" s="51"/>
      <c r="E70" s="54" t="s">
        <v>96</v>
      </c>
      <c r="F70" s="55"/>
      <c r="G70" s="55"/>
      <c r="H70" s="55"/>
      <c r="I70" s="55" t="n">
        <f aca="false">I23+I31+I41+I61+I68</f>
        <v>11832.45</v>
      </c>
      <c r="J70" s="55"/>
      <c r="K70" s="55" t="n">
        <f aca="false">K23+K31+K41+K61+K68</f>
        <v>20529.11</v>
      </c>
      <c r="L70" s="55"/>
      <c r="M70" s="55" t="n">
        <f aca="false">M23+M31+M41+M61+M68</f>
        <v>32361.56</v>
      </c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7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7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7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7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7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7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7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7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7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7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7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7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7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7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7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7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7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7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7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7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7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7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7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7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7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7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7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7"/>
      <c r="G98" s="56"/>
    </row>
  </sheetData>
  <mergeCells count="19">
    <mergeCell ref="O2:Q2"/>
    <mergeCell ref="O3:Q3"/>
    <mergeCell ref="A6:M6"/>
    <mergeCell ref="A7:M7"/>
    <mergeCell ref="A8:M8"/>
    <mergeCell ref="A10:J10"/>
    <mergeCell ref="A11:J11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K15"/>
    <mergeCell ref="L15:L16"/>
    <mergeCell ref="M15:M16"/>
  </mergeCells>
  <dataValidations count="2">
    <dataValidation allowBlank="true" errorStyle="stop" operator="between" showDropDown="false" showErrorMessage="true" showInputMessage="false" sqref="B20:B21 B27:B29 B35:B39 B45:B59 B65:B66" type="list">
      <formula1>$O$4:$O$8</formula1>
      <formula2>0</formula2>
    </dataValidation>
    <dataValidation allowBlank="true" errorStyle="stop" operator="between" showDropDown="false" showErrorMessage="true" showInputMessage="false" sqref="B23 B31 B41 B61 B68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 MP&amp;C&amp;8                            Promotorias de Justiça de Novo Hamburgo&amp;R&amp;8    Página &amp;P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58"/>
    </row>
    <row r="7" customFormat="false" ht="12.75" hidden="false" customHeight="false" outlineLevel="0" collapsed="false">
      <c r="A7" s="58"/>
    </row>
    <row r="8" customFormat="false" ht="12.75" hidden="false" customHeight="false" outlineLevel="0" collapsed="false">
      <c r="A8" s="58"/>
    </row>
    <row r="9" customFormat="false" ht="12.75" hidden="false" customHeight="false" outlineLevel="0" collapsed="false">
      <c r="A9" s="58"/>
    </row>
    <row r="10" customFormat="false" ht="12.75" hidden="false" customHeight="false" outlineLevel="0" collapsed="false">
      <c r="A10" s="5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/>
    </row>
    <row r="13" customFormat="false" ht="12.75" hidden="false" customHeight="false" outlineLevel="0" collapsed="false">
      <c r="A13" s="58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MP</cp:lastModifiedBy>
  <cp:lastPrinted>2019-10-24T20:27:24Z</cp:lastPrinted>
  <dcterms:modified xsi:type="dcterms:W3CDTF">2019-12-03T12:46:08Z</dcterms:modified>
  <cp:revision>0</cp:revision>
  <dc:subject/>
  <dc:title/>
</cp:coreProperties>
</file>