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Plan2" sheetId="2" state="visible" r:id="rId3"/>
  </sheets>
  <definedNames>
    <definedName function="false" hidden="false" localSheetId="0" name="_xlnm.Print_Area" vbProcedure="false">orçamento!$A$2:$M$52</definedName>
    <definedName function="false" hidden="false" localSheetId="0" name="_xlnm.Print_Titles" vbProcedure="false">orçamento!$15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TIPO</t>
  </si>
  <si>
    <t xml:space="preserve">SINAPI</t>
  </si>
  <si>
    <t xml:space="preserve">FRANARIN</t>
  </si>
  <si>
    <t xml:space="preserve">ESTADO DO RIO GRANDE DO SUL</t>
  </si>
  <si>
    <t xml:space="preserve">COMP. MODIF.</t>
  </si>
  <si>
    <t xml:space="preserve">MINISTÉRIO PÚBLICO</t>
  </si>
  <si>
    <t xml:space="preserve">COMP. PROPR.</t>
  </si>
  <si>
    <t xml:space="preserve">ORÇAMENTO RESUMIDO</t>
  </si>
  <si>
    <t xml:space="preserve">COTAÇÃO</t>
  </si>
  <si>
    <t xml:space="preserve">Obra: REFORMA - PROMOTORIAS DE JUSTIÇA DE PLANALTO</t>
  </si>
  <si>
    <t xml:space="preserve">Cliente: MINISTÉRIO PÚBLICO - PGJ</t>
  </si>
  <si>
    <t xml:space="preserve">Endereço: RUA HUMBERTO DE CAMPOS, Nº 735 - PLANALTO - RS</t>
  </si>
  <si>
    <t xml:space="preserve">Data Base:</t>
  </si>
  <si>
    <t xml:space="preserve">Item</t>
  </si>
  <si>
    <t xml:space="preserve">Fonte de Referência</t>
  </si>
  <si>
    <t xml:space="preserve">Código de Referência</t>
  </si>
  <si>
    <t xml:space="preserve">Data de Referência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 UNITÁRIO</t>
  </si>
  <si>
    <t xml:space="preserve">Total GERAL</t>
  </si>
  <si>
    <t xml:space="preserve">Preço Unit.</t>
  </si>
  <si>
    <t xml:space="preserve">Preço Total</t>
  </si>
  <si>
    <t xml:space="preserve">1.</t>
  </si>
  <si>
    <t xml:space="preserve">REFORMA PARCIAL</t>
  </si>
  <si>
    <t xml:space="preserve">.1</t>
  </si>
  <si>
    <t xml:space="preserve">1.1</t>
  </si>
  <si>
    <t xml:space="preserve">ANOTACAO/REGISTRO DE RESPONSAB TECNICA - ART/RRT DE EXECUCAO</t>
  </si>
  <si>
    <t xml:space="preserve">UN</t>
  </si>
  <si>
    <t xml:space="preserve">.2</t>
  </si>
  <si>
    <t xml:space="preserve">1.2</t>
  </si>
  <si>
    <t xml:space="preserve">ANDAIME METALICO TUBULAR TIPO TORRE - LOCAÇAO MENSAL</t>
  </si>
  <si>
    <t xml:space="preserve">MS</t>
  </si>
  <si>
    <t xml:space="preserve">.3</t>
  </si>
  <si>
    <t xml:space="preserve">MONTAGEM E DESMONTAGEM DE ANDAIME TUBULAR TIPO TORRE</t>
  </si>
  <si>
    <t xml:space="preserve">M</t>
  </si>
  <si>
    <t xml:space="preserve">.4</t>
  </si>
  <si>
    <t xml:space="preserve">SINALIZAÇAO COM FITA FIXADA EM CONE PLASTICO</t>
  </si>
  <si>
    <t xml:space="preserve">.5</t>
  </si>
  <si>
    <t xml:space="preserve">REMOCAO DE BASALTO SERRADO SEM REAPROVEITAMENTO</t>
  </si>
  <si>
    <t xml:space="preserve">M2</t>
  </si>
  <si>
    <t xml:space="preserve">.6</t>
  </si>
  <si>
    <t xml:space="preserve">DEMOLICAO MANUAL CONTENÇÕES EXISTENTES</t>
  </si>
  <si>
    <t xml:space="preserve">M3</t>
  </si>
  <si>
    <t xml:space="preserve">.7</t>
  </si>
  <si>
    <t xml:space="preserve">REMOÇAO DE BLOCO DE CONCRETO INTERTRAVADO SEM REAPROV.</t>
  </si>
  <si>
    <t xml:space="preserve">.8</t>
  </si>
  <si>
    <t xml:space="preserve">REMOCAO E REPOSICAO DE BLOCO DE CONCRETO INTERTRAVADO</t>
  </si>
  <si>
    <t xml:space="preserve">.9</t>
  </si>
  <si>
    <t xml:space="preserve">ESCAVACAO MANUAL DE VALAS</t>
  </si>
  <si>
    <t xml:space="preserve">.10</t>
  </si>
  <si>
    <t xml:space="preserve">APILOAMENTO DE BASE</t>
  </si>
  <si>
    <t xml:space="preserve">.11</t>
  </si>
  <si>
    <t xml:space="preserve">REATERRO MANUAL COM COMPACTACAO</t>
  </si>
  <si>
    <t xml:space="preserve">.12</t>
  </si>
  <si>
    <t xml:space="preserve">CARGA/TRANSPORTE/DESCARGA DE MATERIAL ESCAVADO</t>
  </si>
  <si>
    <t xml:space="preserve">.13</t>
  </si>
  <si>
    <t xml:space="preserve">FUNDACAO RASA-BLOCO GRES 50X25X12-ARGAM.CI-AR 1:6</t>
  </si>
  <si>
    <t xml:space="preserve">.14</t>
  </si>
  <si>
    <t xml:space="preserve">CINTA CONC.ARMADO-MOLDADA IN LOCO</t>
  </si>
  <si>
    <t xml:space="preserve">.15</t>
  </si>
  <si>
    <t xml:space="preserve">IMPERMEABILIZACAO COM HIDROASFALTO 4 DEMAOS</t>
  </si>
  <si>
    <t xml:space="preserve">.16</t>
  </si>
  <si>
    <t xml:space="preserve">LEITO DE PEDRA BRITADA 5CM</t>
  </si>
  <si>
    <t xml:space="preserve">.17</t>
  </si>
  <si>
    <t xml:space="preserve">CONTRAPISO CONCRETO-10CM-200KG CI/M3 (MAGRO)</t>
  </si>
  <si>
    <t xml:space="preserve">.18</t>
  </si>
  <si>
    <t xml:space="preserve">LAJE/GARGANTA CONCRETO ARMADO - MOLDADA IN LOCO</t>
  </si>
  <si>
    <t xml:space="preserve">.19</t>
  </si>
  <si>
    <t xml:space="preserve">ALVENARIA TIJ.MACICO-DE 25CM-J15MM CI-CA-AR 1:2:8</t>
  </si>
  <si>
    <t xml:space="preserve">.20</t>
  </si>
  <si>
    <t xml:space="preserve">ALVENARIA TIJ.REFRATARIO-PLAQUETA 5CM</t>
  </si>
  <si>
    <t xml:space="preserve">.21</t>
  </si>
  <si>
    <t xml:space="preserve">ALVENARIA TIJ.A VISTA-DE 15CM-J1CM CI-AR 1:5</t>
  </si>
  <si>
    <t xml:space="preserve">.22</t>
  </si>
  <si>
    <t xml:space="preserve">CHAPISCO CI-AR 1:3-5MM PREPARO E APLICAÇAO</t>
  </si>
  <si>
    <t xml:space="preserve">.23</t>
  </si>
  <si>
    <t xml:space="preserve">MASSA UNICA EXTERNA ARG.MISTA 1:2:8 CI-CAL-AR 20MM-C/IMPERM</t>
  </si>
  <si>
    <t xml:space="preserve">.24</t>
  </si>
  <si>
    <t xml:space="preserve">1.24</t>
  </si>
  <si>
    <t xml:space="preserve">ACOPLAMENTO/DUTO/CANHÃO FERRO GALVANIZADO CHURRASQUEIRA</t>
  </si>
  <si>
    <t xml:space="preserve">CJ</t>
  </si>
  <si>
    <t xml:space="preserve">.25</t>
  </si>
  <si>
    <t xml:space="preserve">SELADOR PARA PAREDES INTERNAS/EXTERNAS 1 DEMAO</t>
  </si>
  <si>
    <t xml:space="preserve">.26</t>
  </si>
  <si>
    <t xml:space="preserve">PINTURA ACRILICA 2 DEMAOS</t>
  </si>
  <si>
    <t xml:space="preserve">.27</t>
  </si>
  <si>
    <t xml:space="preserve">SUPORTE INOX C/6 BARRAS 1/2" PARA ESPETOS-COLOCADO</t>
  </si>
  <si>
    <t xml:space="preserve">.28</t>
  </si>
  <si>
    <t xml:space="preserve">REMOÇAO DE ENTULHO - LOCACAO CAÇAMBA 4M3</t>
  </si>
  <si>
    <t xml:space="preserve">.29</t>
  </si>
  <si>
    <t xml:space="preserve">LIMPEZA FINAL DA OBRA</t>
  </si>
  <si>
    <t xml:space="preserve">Total do Grupo</t>
  </si>
  <si>
    <t xml:space="preserve">TOTAL DO ORÇ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General_)"/>
    <numFmt numFmtId="168" formatCode="[$-409]mmm\-yy"/>
    <numFmt numFmtId="169" formatCode="[$-409]m/d/yyyy"/>
    <numFmt numFmtId="170" formatCode="###,###,##0.00"/>
    <numFmt numFmtId="171" formatCode="#,##0.0000"/>
    <numFmt numFmtId="172" formatCode="@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undação - Baldrames e Bloc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0600</xdr:colOff>
      <xdr:row>1</xdr:row>
      <xdr:rowOff>37800</xdr:rowOff>
    </xdr:from>
    <xdr:to>
      <xdr:col>4</xdr:col>
      <xdr:colOff>3688560</xdr:colOff>
      <xdr:row>5</xdr:row>
      <xdr:rowOff>190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168960" y="37800"/>
          <a:ext cx="597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55.7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2" min="11" style="1" width="11.28"/>
    <col collapsed="false" customWidth="true" hidden="false" outlineLevel="0" max="13" min="13" style="2" width="13.28"/>
    <col collapsed="false" customWidth="false" hidden="false" outlineLevel="0" max="14" min="14" style="1" width="9.14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s="3" customFormat="true" ht="12.75" hidden="true" customHeight="false" outlineLevel="0" collapsed="false">
      <c r="M1" s="4"/>
    </row>
    <row r="2" s="3" customFormat="true" ht="12.75" hidden="false" customHeight="false" outlineLevel="0" collapsed="false">
      <c r="M2" s="4"/>
      <c r="O2" s="5" t="s">
        <v>0</v>
      </c>
      <c r="P2" s="5"/>
      <c r="Q2" s="5"/>
    </row>
    <row r="3" s="3" customFormat="true" ht="12.75" hidden="false" customHeight="false" outlineLevel="0" collapsed="false">
      <c r="M3" s="4"/>
      <c r="O3" s="6"/>
      <c r="P3" s="6"/>
      <c r="Q3" s="6"/>
    </row>
    <row r="4" s="3" customFormat="true" ht="12.75" hidden="false" customHeight="false" outlineLevel="0" collapsed="false">
      <c r="M4" s="4"/>
      <c r="O4" s="7" t="s">
        <v>1</v>
      </c>
      <c r="P4" s="8"/>
      <c r="Q4" s="9"/>
    </row>
    <row r="5" s="3" customFormat="true" ht="12.75" hidden="false" customHeight="false" outlineLevel="0" collapsed="false">
      <c r="M5" s="4"/>
      <c r="O5" s="7" t="s">
        <v>2</v>
      </c>
      <c r="P5" s="8"/>
      <c r="Q5" s="9"/>
    </row>
    <row r="6" s="11" customFormat="tru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7" t="s">
        <v>4</v>
      </c>
      <c r="P6" s="8"/>
      <c r="Q6" s="9"/>
    </row>
    <row r="7" s="13" customFormat="true" ht="21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7" t="s">
        <v>6</v>
      </c>
      <c r="P7" s="8"/>
      <c r="Q7" s="9"/>
    </row>
    <row r="8" customFormat="false" ht="16.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O8" s="15" t="s">
        <v>8</v>
      </c>
      <c r="P8" s="16"/>
      <c r="Q8" s="17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P9" s="1" t="str">
        <f aca="false">IF(AND(E9="",E8&lt;&gt;""),"__T__",IF(AND(E9&lt;&gt;"",E8=""),"__D__",""))</f>
        <v/>
      </c>
    </row>
    <row r="10" s="20" customFormat="true" ht="12.7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M10" s="21"/>
      <c r="N10" s="21"/>
    </row>
    <row r="11" s="20" customFormat="true" ht="12.7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M11" s="21"/>
      <c r="N11" s="21"/>
    </row>
    <row r="12" s="20" customFormat="true" ht="12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M12" s="21"/>
      <c r="N12" s="21"/>
    </row>
    <row r="13" s="20" customFormat="true" ht="12.75" hidden="false" customHeight="true" outlineLevel="0" collapsed="false">
      <c r="A13" s="19" t="s">
        <v>12</v>
      </c>
      <c r="B13" s="22" t="n">
        <v>43709</v>
      </c>
      <c r="C13" s="19"/>
      <c r="D13" s="19"/>
      <c r="E13" s="23"/>
      <c r="F13" s="19"/>
      <c r="G13" s="19"/>
      <c r="H13" s="19"/>
      <c r="I13" s="19"/>
      <c r="J13" s="19"/>
      <c r="M13" s="21"/>
      <c r="N13" s="21"/>
    </row>
    <row r="14" s="20" customFormat="true" ht="12.75" hidden="false" customHeight="true" outlineLevel="0" collapsed="false">
      <c r="A14" s="19"/>
      <c r="B14" s="19"/>
      <c r="C14" s="19"/>
      <c r="D14" s="19"/>
      <c r="E14" s="23"/>
      <c r="F14" s="19"/>
      <c r="G14" s="19"/>
      <c r="H14" s="19"/>
      <c r="I14" s="19"/>
      <c r="J14" s="19"/>
      <c r="M14" s="21"/>
      <c r="N14" s="21"/>
    </row>
    <row r="15" customFormat="false" ht="12.75" hidden="false" customHeight="true" outlineLevel="0" collapsed="false">
      <c r="A15" s="24" t="s">
        <v>13</v>
      </c>
      <c r="B15" s="25" t="s">
        <v>14</v>
      </c>
      <c r="C15" s="25" t="s">
        <v>15</v>
      </c>
      <c r="D15" s="25" t="s">
        <v>16</v>
      </c>
      <c r="E15" s="24" t="s">
        <v>17</v>
      </c>
      <c r="F15" s="24" t="s">
        <v>18</v>
      </c>
      <c r="G15" s="24" t="s">
        <v>19</v>
      </c>
      <c r="H15" s="26" t="s">
        <v>20</v>
      </c>
      <c r="I15" s="26"/>
      <c r="J15" s="26" t="s">
        <v>21</v>
      </c>
      <c r="K15" s="26"/>
      <c r="L15" s="27" t="s">
        <v>22</v>
      </c>
      <c r="M15" s="28" t="s">
        <v>23</v>
      </c>
      <c r="N15" s="29"/>
    </row>
    <row r="16" customFormat="false" ht="12.75" hidden="false" customHeight="false" outlineLevel="0" collapsed="false">
      <c r="A16" s="24"/>
      <c r="B16" s="25"/>
      <c r="C16" s="25"/>
      <c r="D16" s="25"/>
      <c r="E16" s="24"/>
      <c r="F16" s="24"/>
      <c r="G16" s="24"/>
      <c r="H16" s="26" t="s">
        <v>24</v>
      </c>
      <c r="I16" s="26" t="s">
        <v>25</v>
      </c>
      <c r="J16" s="26" t="s">
        <v>24</v>
      </c>
      <c r="K16" s="26" t="s">
        <v>25</v>
      </c>
      <c r="L16" s="27"/>
      <c r="M16" s="28"/>
      <c r="N16" s="29"/>
      <c r="O16" s="21"/>
    </row>
    <row r="17" s="20" customFormat="true" ht="3" hidden="false" customHeight="true" outlineLevel="0" collapsed="false">
      <c r="A17" s="30"/>
      <c r="B17" s="30"/>
      <c r="C17" s="30"/>
      <c r="D17" s="31"/>
      <c r="E17" s="32"/>
      <c r="F17" s="32"/>
      <c r="G17" s="30"/>
      <c r="H17" s="33"/>
      <c r="I17" s="33"/>
      <c r="J17" s="33"/>
      <c r="K17" s="33"/>
      <c r="L17" s="33"/>
      <c r="M17" s="34"/>
      <c r="N17" s="32"/>
      <c r="P17" s="1" t="str">
        <f aca="false">IF(AND(E17="",E16&lt;&gt;""),"__T__",IF(AND(E17&lt;&gt;"",E16=""),"__D__",""))</f>
        <v/>
      </c>
    </row>
    <row r="18" customFormat="false" ht="12.75" hidden="false" customHeight="false" outlineLevel="0" collapsed="false">
      <c r="A18" s="35" t="s">
        <v>26</v>
      </c>
      <c r="B18" s="36"/>
      <c r="C18" s="37"/>
      <c r="D18" s="36"/>
      <c r="E18" s="38" t="s">
        <v>27</v>
      </c>
      <c r="F18" s="39"/>
      <c r="G18" s="38"/>
      <c r="H18" s="39"/>
      <c r="I18" s="40"/>
      <c r="J18" s="36"/>
      <c r="K18" s="36"/>
      <c r="L18" s="37"/>
      <c r="M18" s="36"/>
    </row>
    <row r="19" customFormat="false" ht="12.75" hidden="false" customHeight="false" outlineLevel="0" collapsed="false">
      <c r="A19" s="41"/>
      <c r="B19" s="42"/>
      <c r="C19" s="42"/>
      <c r="D19" s="43"/>
      <c r="E19" s="44"/>
      <c r="F19" s="45"/>
      <c r="G19" s="45"/>
      <c r="H19" s="45"/>
      <c r="I19" s="45"/>
      <c r="J19" s="45"/>
      <c r="K19" s="45"/>
      <c r="L19" s="45"/>
      <c r="M19" s="45"/>
    </row>
    <row r="20" customFormat="false" ht="12.75" hidden="false" customHeight="false" outlineLevel="0" collapsed="false">
      <c r="A20" s="46" t="s">
        <v>28</v>
      </c>
      <c r="B20" s="47" t="s">
        <v>8</v>
      </c>
      <c r="C20" s="47" t="s">
        <v>29</v>
      </c>
      <c r="D20" s="48" t="n">
        <f aca="false">($B$13)</f>
        <v>43709</v>
      </c>
      <c r="E20" s="49" t="s">
        <v>30</v>
      </c>
      <c r="F20" s="50" t="n">
        <v>1</v>
      </c>
      <c r="G20" s="51" t="s">
        <v>31</v>
      </c>
      <c r="H20" s="50" t="n">
        <v>190.47</v>
      </c>
      <c r="I20" s="50" t="n">
        <f aca="false">ROUND($F20*H20,2)</f>
        <v>190.47</v>
      </c>
      <c r="J20" s="50" t="n">
        <v>0</v>
      </c>
      <c r="K20" s="50" t="n">
        <f aca="false">ROUND($F20*J20,2)</f>
        <v>0</v>
      </c>
      <c r="L20" s="50" t="n">
        <f aca="false">H20+J20</f>
        <v>190.47</v>
      </c>
      <c r="M20" s="50" t="n">
        <f aca="false">I20+K20</f>
        <v>190.47</v>
      </c>
    </row>
    <row r="21" customFormat="false" ht="12.75" hidden="false" customHeight="false" outlineLevel="0" collapsed="false">
      <c r="A21" s="41" t="s">
        <v>32</v>
      </c>
      <c r="B21" s="42" t="s">
        <v>8</v>
      </c>
      <c r="C21" s="42" t="s">
        <v>33</v>
      </c>
      <c r="D21" s="43" t="n">
        <f aca="false">($B$13)</f>
        <v>43709</v>
      </c>
      <c r="E21" s="44" t="s">
        <v>34</v>
      </c>
      <c r="F21" s="45" t="n">
        <v>0.5</v>
      </c>
      <c r="G21" s="52" t="s">
        <v>35</v>
      </c>
      <c r="H21" s="45" t="n">
        <v>857.31</v>
      </c>
      <c r="I21" s="45" t="n">
        <f aca="false">ROUND($F21*H21,2)</f>
        <v>428.66</v>
      </c>
      <c r="J21" s="45" t="n">
        <v>0</v>
      </c>
      <c r="K21" s="45" t="n">
        <f aca="false">ROUND($F21*J21,2)</f>
        <v>0</v>
      </c>
      <c r="L21" s="45" t="n">
        <f aca="false">H21+J21</f>
        <v>857.31</v>
      </c>
      <c r="M21" s="45" t="n">
        <f aca="false">I21+K21</f>
        <v>428.66</v>
      </c>
    </row>
    <row r="22" customFormat="false" ht="12.75" hidden="false" customHeight="false" outlineLevel="0" collapsed="false">
      <c r="A22" s="46" t="s">
        <v>36</v>
      </c>
      <c r="B22" s="47" t="s">
        <v>6</v>
      </c>
      <c r="C22" s="47" t="n">
        <v>1493</v>
      </c>
      <c r="D22" s="48" t="n">
        <f aca="false">($B$13)</f>
        <v>43709</v>
      </c>
      <c r="E22" s="49" t="s">
        <v>37</v>
      </c>
      <c r="F22" s="50" t="n">
        <v>6</v>
      </c>
      <c r="G22" s="51" t="s">
        <v>38</v>
      </c>
      <c r="H22" s="50" t="n">
        <v>0</v>
      </c>
      <c r="I22" s="50" t="n">
        <f aca="false">ROUND($F22*H22,2)</f>
        <v>0</v>
      </c>
      <c r="J22" s="50" t="n">
        <v>17.73</v>
      </c>
      <c r="K22" s="50" t="n">
        <f aca="false">ROUND($F22*J22,2)</f>
        <v>106.38</v>
      </c>
      <c r="L22" s="50" t="n">
        <f aca="false">H22+J22</f>
        <v>17.73</v>
      </c>
      <c r="M22" s="50" t="n">
        <f aca="false">I22+K22</f>
        <v>106.38</v>
      </c>
    </row>
    <row r="23" customFormat="false" ht="12.75" hidden="false" customHeight="false" outlineLevel="0" collapsed="false">
      <c r="A23" s="41" t="s">
        <v>39</v>
      </c>
      <c r="B23" s="42" t="s">
        <v>6</v>
      </c>
      <c r="C23" s="42" t="n">
        <v>1374</v>
      </c>
      <c r="D23" s="43" t="n">
        <f aca="false">($B$13)</f>
        <v>43709</v>
      </c>
      <c r="E23" s="44" t="s">
        <v>40</v>
      </c>
      <c r="F23" s="45" t="n">
        <v>11.3</v>
      </c>
      <c r="G23" s="52" t="s">
        <v>38</v>
      </c>
      <c r="H23" s="45" t="n">
        <v>36.58</v>
      </c>
      <c r="I23" s="45" t="n">
        <f aca="false">ROUND($F23*H23,2)</f>
        <v>413.35</v>
      </c>
      <c r="J23" s="45" t="n">
        <v>5.58</v>
      </c>
      <c r="K23" s="45" t="n">
        <f aca="false">ROUND($F23*J23,2)</f>
        <v>63.05</v>
      </c>
      <c r="L23" s="45" t="n">
        <f aca="false">H23+J23</f>
        <v>42.16</v>
      </c>
      <c r="M23" s="45" t="n">
        <f aca="false">I23+K23</f>
        <v>476.4</v>
      </c>
    </row>
    <row r="24" customFormat="false" ht="12.75" hidden="false" customHeight="false" outlineLevel="0" collapsed="false">
      <c r="A24" s="46" t="s">
        <v>41</v>
      </c>
      <c r="B24" s="47" t="s">
        <v>2</v>
      </c>
      <c r="C24" s="47" t="n">
        <v>522126</v>
      </c>
      <c r="D24" s="48" t="n">
        <f aca="false">($B$13)</f>
        <v>43709</v>
      </c>
      <c r="E24" s="49" t="s">
        <v>42</v>
      </c>
      <c r="F24" s="50" t="n">
        <v>0.5</v>
      </c>
      <c r="G24" s="51" t="s">
        <v>43</v>
      </c>
      <c r="H24" s="50" t="n">
        <v>0</v>
      </c>
      <c r="I24" s="50" t="n">
        <f aca="false">ROUND($F24*H24,2)</f>
        <v>0</v>
      </c>
      <c r="J24" s="50" t="n">
        <v>8.09</v>
      </c>
      <c r="K24" s="50" t="n">
        <f aca="false">ROUND($F24*J24,2)</f>
        <v>4.05</v>
      </c>
      <c r="L24" s="50" t="n">
        <f aca="false">H24+J24</f>
        <v>8.09</v>
      </c>
      <c r="M24" s="50" t="n">
        <f aca="false">I24+K24</f>
        <v>4.05</v>
      </c>
    </row>
    <row r="25" customFormat="false" ht="12.75" hidden="false" customHeight="false" outlineLevel="0" collapsed="false">
      <c r="A25" s="41" t="s">
        <v>44</v>
      </c>
      <c r="B25" s="42" t="s">
        <v>2</v>
      </c>
      <c r="C25" s="42" t="n">
        <v>522129</v>
      </c>
      <c r="D25" s="43" t="n">
        <f aca="false">($B$13)</f>
        <v>43709</v>
      </c>
      <c r="E25" s="44" t="s">
        <v>45</v>
      </c>
      <c r="F25" s="45" t="n">
        <v>0.1</v>
      </c>
      <c r="G25" s="52" t="s">
        <v>46</v>
      </c>
      <c r="H25" s="45" t="n">
        <v>0</v>
      </c>
      <c r="I25" s="45" t="n">
        <f aca="false">ROUND($F25*H25,2)</f>
        <v>0</v>
      </c>
      <c r="J25" s="45" t="n">
        <v>237.5</v>
      </c>
      <c r="K25" s="45" t="n">
        <f aca="false">ROUND($F25*J25,2)</f>
        <v>23.75</v>
      </c>
      <c r="L25" s="45" t="n">
        <f aca="false">H25+J25</f>
        <v>237.5</v>
      </c>
      <c r="M25" s="45" t="n">
        <f aca="false">I25+K25</f>
        <v>23.75</v>
      </c>
    </row>
    <row r="26" customFormat="false" ht="12.75" hidden="false" customHeight="false" outlineLevel="0" collapsed="false">
      <c r="A26" s="46" t="s">
        <v>47</v>
      </c>
      <c r="B26" s="47" t="s">
        <v>6</v>
      </c>
      <c r="C26" s="47" t="n">
        <v>1132</v>
      </c>
      <c r="D26" s="48" t="n">
        <f aca="false">($B$13)</f>
        <v>43709</v>
      </c>
      <c r="E26" s="49" t="s">
        <v>48</v>
      </c>
      <c r="F26" s="50" t="n">
        <v>0.5</v>
      </c>
      <c r="G26" s="51" t="s">
        <v>43</v>
      </c>
      <c r="H26" s="50" t="n">
        <v>0</v>
      </c>
      <c r="I26" s="50" t="n">
        <f aca="false">ROUND($F26*H26,2)</f>
        <v>0</v>
      </c>
      <c r="J26" s="50" t="n">
        <v>13.41</v>
      </c>
      <c r="K26" s="50" t="n">
        <f aca="false">ROUND($F26*J26,2)</f>
        <v>6.71</v>
      </c>
      <c r="L26" s="50" t="n">
        <f aca="false">H26+J26</f>
        <v>13.41</v>
      </c>
      <c r="M26" s="50" t="n">
        <f aca="false">I26+K26</f>
        <v>6.71</v>
      </c>
    </row>
    <row r="27" customFormat="false" ht="12.75" hidden="false" customHeight="false" outlineLevel="0" collapsed="false">
      <c r="A27" s="41" t="s">
        <v>49</v>
      </c>
      <c r="B27" s="42" t="s">
        <v>6</v>
      </c>
      <c r="C27" s="42" t="n">
        <v>1383</v>
      </c>
      <c r="D27" s="43" t="n">
        <f aca="false">($B$13)</f>
        <v>43709</v>
      </c>
      <c r="E27" s="44" t="s">
        <v>50</v>
      </c>
      <c r="F27" s="45" t="n">
        <v>0.5</v>
      </c>
      <c r="G27" s="52" t="s">
        <v>43</v>
      </c>
      <c r="H27" s="45" t="n">
        <v>17.52</v>
      </c>
      <c r="I27" s="45" t="n">
        <f aca="false">ROUND($F27*H27,2)</f>
        <v>8.76</v>
      </c>
      <c r="J27" s="45" t="n">
        <v>34.54</v>
      </c>
      <c r="K27" s="45" t="n">
        <f aca="false">ROUND($F27*J27,2)</f>
        <v>17.27</v>
      </c>
      <c r="L27" s="45" t="n">
        <f aca="false">H27+J27</f>
        <v>52.06</v>
      </c>
      <c r="M27" s="45" t="n">
        <f aca="false">I27+K27</f>
        <v>26.03</v>
      </c>
    </row>
    <row r="28" customFormat="false" ht="12.75" hidden="false" customHeight="false" outlineLevel="0" collapsed="false">
      <c r="A28" s="46" t="s">
        <v>51</v>
      </c>
      <c r="B28" s="47" t="s">
        <v>2</v>
      </c>
      <c r="C28" s="47" t="n">
        <v>531122</v>
      </c>
      <c r="D28" s="48" t="n">
        <f aca="false">($B$13)</f>
        <v>43709</v>
      </c>
      <c r="E28" s="49" t="s">
        <v>52</v>
      </c>
      <c r="F28" s="50" t="n">
        <v>2</v>
      </c>
      <c r="G28" s="51" t="s">
        <v>46</v>
      </c>
      <c r="H28" s="50" t="n">
        <v>0</v>
      </c>
      <c r="I28" s="50" t="n">
        <f aca="false">ROUND($F28*H28,2)</f>
        <v>0</v>
      </c>
      <c r="J28" s="50" t="n">
        <v>48.77</v>
      </c>
      <c r="K28" s="50" t="n">
        <f aca="false">ROUND($F28*J28,2)</f>
        <v>97.54</v>
      </c>
      <c r="L28" s="50" t="n">
        <f aca="false">H28+J28</f>
        <v>48.77</v>
      </c>
      <c r="M28" s="50" t="n">
        <f aca="false">I28+K28</f>
        <v>97.54</v>
      </c>
    </row>
    <row r="29" customFormat="false" ht="12.75" hidden="false" customHeight="false" outlineLevel="0" collapsed="false">
      <c r="A29" s="41" t="s">
        <v>53</v>
      </c>
      <c r="B29" s="42" t="s">
        <v>2</v>
      </c>
      <c r="C29" s="42" t="n">
        <v>531324</v>
      </c>
      <c r="D29" s="43" t="n">
        <f aca="false">($B$13)</f>
        <v>43709</v>
      </c>
      <c r="E29" s="44" t="s">
        <v>54</v>
      </c>
      <c r="F29" s="45" t="n">
        <v>1.5</v>
      </c>
      <c r="G29" s="52" t="s">
        <v>43</v>
      </c>
      <c r="H29" s="45" t="n">
        <v>0</v>
      </c>
      <c r="I29" s="45" t="n">
        <f aca="false">ROUND($F29*H29,2)</f>
        <v>0</v>
      </c>
      <c r="J29" s="45" t="n">
        <v>2.44</v>
      </c>
      <c r="K29" s="45" t="n">
        <f aca="false">ROUND($F29*J29,2)</f>
        <v>3.66</v>
      </c>
      <c r="L29" s="45" t="n">
        <f aca="false">H29+J29</f>
        <v>2.44</v>
      </c>
      <c r="M29" s="45" t="n">
        <f aca="false">I29+K29</f>
        <v>3.66</v>
      </c>
    </row>
    <row r="30" customFormat="false" ht="12.75" hidden="false" customHeight="false" outlineLevel="0" collapsed="false">
      <c r="A30" s="46" t="s">
        <v>55</v>
      </c>
      <c r="B30" s="47" t="s">
        <v>2</v>
      </c>
      <c r="C30" s="47" t="n">
        <v>31325</v>
      </c>
      <c r="D30" s="48" t="n">
        <f aca="false">($B$13)</f>
        <v>43709</v>
      </c>
      <c r="E30" s="49" t="s">
        <v>56</v>
      </c>
      <c r="F30" s="50" t="n">
        <v>1.3</v>
      </c>
      <c r="G30" s="51" t="s">
        <v>46</v>
      </c>
      <c r="H30" s="50" t="n">
        <v>0</v>
      </c>
      <c r="I30" s="50" t="n">
        <f aca="false">ROUND($F30*H30,2)</f>
        <v>0</v>
      </c>
      <c r="J30" s="50" t="n">
        <v>32.51</v>
      </c>
      <c r="K30" s="50" t="n">
        <f aca="false">ROUND($F30*J30,2)</f>
        <v>42.26</v>
      </c>
      <c r="L30" s="50" t="n">
        <f aca="false">H30+J30</f>
        <v>32.51</v>
      </c>
      <c r="M30" s="50" t="n">
        <f aca="false">I30+K30</f>
        <v>42.26</v>
      </c>
    </row>
    <row r="31" customFormat="false" ht="12.75" hidden="false" customHeight="false" outlineLevel="0" collapsed="false">
      <c r="A31" s="41" t="s">
        <v>57</v>
      </c>
      <c r="B31" s="42" t="s">
        <v>2</v>
      </c>
      <c r="C31" s="42" t="n">
        <v>531410</v>
      </c>
      <c r="D31" s="43" t="n">
        <f aca="false">($B$13)</f>
        <v>43709</v>
      </c>
      <c r="E31" s="44" t="s">
        <v>58</v>
      </c>
      <c r="F31" s="45" t="n">
        <v>0.65</v>
      </c>
      <c r="G31" s="52" t="s">
        <v>46</v>
      </c>
      <c r="H31" s="45" t="n">
        <v>19.75</v>
      </c>
      <c r="I31" s="45" t="n">
        <f aca="false">ROUND($F31*H31,2)</f>
        <v>12.84</v>
      </c>
      <c r="J31" s="45" t="n">
        <v>2.58</v>
      </c>
      <c r="K31" s="45" t="n">
        <f aca="false">ROUND($F31*J31,2)</f>
        <v>1.68</v>
      </c>
      <c r="L31" s="45" t="n">
        <f aca="false">H31+J31</f>
        <v>22.33</v>
      </c>
      <c r="M31" s="45" t="n">
        <f aca="false">I31+K31</f>
        <v>14.52</v>
      </c>
    </row>
    <row r="32" customFormat="false" ht="12.75" hidden="false" customHeight="false" outlineLevel="0" collapsed="false">
      <c r="A32" s="46" t="s">
        <v>59</v>
      </c>
      <c r="B32" s="47" t="s">
        <v>2</v>
      </c>
      <c r="C32" s="47" t="n">
        <v>44110</v>
      </c>
      <c r="D32" s="48" t="n">
        <f aca="false">($B$13)</f>
        <v>43709</v>
      </c>
      <c r="E32" s="49" t="s">
        <v>60</v>
      </c>
      <c r="F32" s="50" t="n">
        <v>0.6</v>
      </c>
      <c r="G32" s="51" t="s">
        <v>46</v>
      </c>
      <c r="H32" s="50" t="n">
        <v>355.41</v>
      </c>
      <c r="I32" s="50" t="n">
        <f aca="false">ROUND($F32*H32,2)</f>
        <v>213.25</v>
      </c>
      <c r="J32" s="50" t="n">
        <v>181.75</v>
      </c>
      <c r="K32" s="50" t="n">
        <f aca="false">ROUND($F32*J32,2)</f>
        <v>109.05</v>
      </c>
      <c r="L32" s="50" t="n">
        <f aca="false">H32+J32</f>
        <v>537.16</v>
      </c>
      <c r="M32" s="50" t="n">
        <f aca="false">I32+K32</f>
        <v>322.3</v>
      </c>
    </row>
    <row r="33" customFormat="false" ht="12.75" hidden="false" customHeight="false" outlineLevel="0" collapsed="false">
      <c r="A33" s="41" t="s">
        <v>61</v>
      </c>
      <c r="B33" s="42" t="s">
        <v>6</v>
      </c>
      <c r="C33" s="42" t="n">
        <v>1211</v>
      </c>
      <c r="D33" s="43" t="n">
        <f aca="false">($B$13)</f>
        <v>43709</v>
      </c>
      <c r="E33" s="44" t="s">
        <v>62</v>
      </c>
      <c r="F33" s="45" t="n">
        <v>0.25</v>
      </c>
      <c r="G33" s="52" t="s">
        <v>46</v>
      </c>
      <c r="H33" s="45" t="n">
        <v>1911.56</v>
      </c>
      <c r="I33" s="45" t="n">
        <f aca="false">ROUND($F33*H33,2)</f>
        <v>477.89</v>
      </c>
      <c r="J33" s="45" t="n">
        <v>869.9</v>
      </c>
      <c r="K33" s="45" t="n">
        <f aca="false">ROUND($F33*J33,2)</f>
        <v>217.48</v>
      </c>
      <c r="L33" s="45" t="n">
        <f aca="false">H33+J33</f>
        <v>2781.46</v>
      </c>
      <c r="M33" s="45" t="n">
        <f aca="false">I33+K33</f>
        <v>695.37</v>
      </c>
    </row>
    <row r="34" customFormat="false" ht="12.75" hidden="false" customHeight="false" outlineLevel="0" collapsed="false">
      <c r="A34" s="46" t="s">
        <v>63</v>
      </c>
      <c r="B34" s="47" t="s">
        <v>2</v>
      </c>
      <c r="C34" s="47" t="n">
        <v>81201</v>
      </c>
      <c r="D34" s="48" t="n">
        <f aca="false">($B$13)</f>
        <v>43709</v>
      </c>
      <c r="E34" s="49" t="s">
        <v>64</v>
      </c>
      <c r="F34" s="50" t="n">
        <v>2.2</v>
      </c>
      <c r="G34" s="51" t="s">
        <v>43</v>
      </c>
      <c r="H34" s="50" t="n">
        <v>9.09</v>
      </c>
      <c r="I34" s="50" t="n">
        <f aca="false">ROUND($F34*H34,2)</f>
        <v>20</v>
      </c>
      <c r="J34" s="50" t="n">
        <v>22.75</v>
      </c>
      <c r="K34" s="50" t="n">
        <f aca="false">ROUND($F34*J34,2)</f>
        <v>50.05</v>
      </c>
      <c r="L34" s="50" t="n">
        <f aca="false">H34+J34</f>
        <v>31.84</v>
      </c>
      <c r="M34" s="50" t="n">
        <f aca="false">I34+K34</f>
        <v>70.05</v>
      </c>
    </row>
    <row r="35" customFormat="false" ht="12.75" hidden="false" customHeight="false" outlineLevel="0" collapsed="false">
      <c r="A35" s="41" t="s">
        <v>65</v>
      </c>
      <c r="B35" s="42" t="s">
        <v>2</v>
      </c>
      <c r="C35" s="42" t="n">
        <v>91001</v>
      </c>
      <c r="D35" s="43" t="n">
        <f aca="false">($B$13)</f>
        <v>43709</v>
      </c>
      <c r="E35" s="44" t="s">
        <v>66</v>
      </c>
      <c r="F35" s="45" t="n">
        <v>1.4</v>
      </c>
      <c r="G35" s="52" t="s">
        <v>43</v>
      </c>
      <c r="H35" s="45" t="n">
        <v>4.94</v>
      </c>
      <c r="I35" s="45" t="n">
        <f aca="false">ROUND($F35*H35,2)</f>
        <v>6.92</v>
      </c>
      <c r="J35" s="45" t="n">
        <v>3.24</v>
      </c>
      <c r="K35" s="45" t="n">
        <f aca="false">ROUND($F35*J35,2)</f>
        <v>4.54</v>
      </c>
      <c r="L35" s="45" t="n">
        <f aca="false">H35+J35</f>
        <v>8.18</v>
      </c>
      <c r="M35" s="45" t="n">
        <f aca="false">I35+K35</f>
        <v>11.46</v>
      </c>
    </row>
    <row r="36" customFormat="false" ht="12.75" hidden="false" customHeight="false" outlineLevel="0" collapsed="false">
      <c r="A36" s="46" t="s">
        <v>67</v>
      </c>
      <c r="B36" s="47" t="s">
        <v>2</v>
      </c>
      <c r="C36" s="47" t="n">
        <v>591021</v>
      </c>
      <c r="D36" s="48" t="n">
        <f aca="false">($B$13)</f>
        <v>43709</v>
      </c>
      <c r="E36" s="49" t="s">
        <v>68</v>
      </c>
      <c r="F36" s="50" t="n">
        <v>1.4</v>
      </c>
      <c r="G36" s="51" t="s">
        <v>43</v>
      </c>
      <c r="H36" s="50" t="n">
        <v>27.07</v>
      </c>
      <c r="I36" s="50" t="n">
        <f aca="false">ROUND($F36*H36,2)</f>
        <v>37.9</v>
      </c>
      <c r="J36" s="50" t="n">
        <v>42.1</v>
      </c>
      <c r="K36" s="50" t="n">
        <f aca="false">ROUND($F36*J36,2)</f>
        <v>58.94</v>
      </c>
      <c r="L36" s="50" t="n">
        <f aca="false">H36+J36</f>
        <v>69.17</v>
      </c>
      <c r="M36" s="50" t="n">
        <f aca="false">I36+K36</f>
        <v>96.84</v>
      </c>
    </row>
    <row r="37" customFormat="false" ht="12.75" hidden="false" customHeight="false" outlineLevel="0" collapsed="false">
      <c r="A37" s="41" t="s">
        <v>69</v>
      </c>
      <c r="B37" s="42" t="s">
        <v>2</v>
      </c>
      <c r="C37" s="42" t="n">
        <v>51734</v>
      </c>
      <c r="D37" s="43" t="n">
        <f aca="false">($B$13)</f>
        <v>43709</v>
      </c>
      <c r="E37" s="44" t="s">
        <v>70</v>
      </c>
      <c r="F37" s="45" t="n">
        <v>0.3</v>
      </c>
      <c r="G37" s="52" t="s">
        <v>46</v>
      </c>
      <c r="H37" s="45" t="n">
        <v>1234.45</v>
      </c>
      <c r="I37" s="45" t="n">
        <f aca="false">ROUND($F37*H37,2)</f>
        <v>370.34</v>
      </c>
      <c r="J37" s="45" t="n">
        <v>852.15</v>
      </c>
      <c r="K37" s="45" t="n">
        <f aca="false">ROUND($F37*J37,2)</f>
        <v>255.65</v>
      </c>
      <c r="L37" s="45" t="n">
        <f aca="false">H37+J37</f>
        <v>2086.6</v>
      </c>
      <c r="M37" s="45" t="n">
        <f aca="false">I37+K37</f>
        <v>625.99</v>
      </c>
    </row>
    <row r="38" customFormat="false" ht="12.75" hidden="false" customHeight="false" outlineLevel="0" collapsed="false">
      <c r="A38" s="46" t="s">
        <v>71</v>
      </c>
      <c r="B38" s="47" t="s">
        <v>2</v>
      </c>
      <c r="C38" s="47" t="n">
        <v>62213</v>
      </c>
      <c r="D38" s="48" t="n">
        <f aca="false">($B$13)</f>
        <v>43709</v>
      </c>
      <c r="E38" s="49" t="s">
        <v>72</v>
      </c>
      <c r="F38" s="50" t="n">
        <v>10.6</v>
      </c>
      <c r="G38" s="51" t="s">
        <v>43</v>
      </c>
      <c r="H38" s="50" t="n">
        <v>129.02</v>
      </c>
      <c r="I38" s="50" t="n">
        <f aca="false">ROUND($F38*H38,2)</f>
        <v>1367.61</v>
      </c>
      <c r="J38" s="50" t="n">
        <v>56.44</v>
      </c>
      <c r="K38" s="50" t="n">
        <f aca="false">ROUND($F38*J38,2)</f>
        <v>598.26</v>
      </c>
      <c r="L38" s="50" t="n">
        <f aca="false">H38+J38</f>
        <v>185.46</v>
      </c>
      <c r="M38" s="50" t="n">
        <f aca="false">I38+K38</f>
        <v>1965.87</v>
      </c>
    </row>
    <row r="39" customFormat="false" ht="12.75" hidden="false" customHeight="false" outlineLevel="0" collapsed="false">
      <c r="A39" s="41" t="s">
        <v>73</v>
      </c>
      <c r="B39" s="42" t="s">
        <v>2</v>
      </c>
      <c r="C39" s="42" t="n">
        <v>62720</v>
      </c>
      <c r="D39" s="43" t="n">
        <f aca="false">($B$13)</f>
        <v>43709</v>
      </c>
      <c r="E39" s="44" t="s">
        <v>74</v>
      </c>
      <c r="F39" s="45" t="n">
        <v>2</v>
      </c>
      <c r="G39" s="52" t="s">
        <v>43</v>
      </c>
      <c r="H39" s="45" t="n">
        <v>163.39</v>
      </c>
      <c r="I39" s="45" t="n">
        <f aca="false">ROUND($F39*H39,2)</f>
        <v>326.78</v>
      </c>
      <c r="J39" s="45" t="n">
        <v>35.5</v>
      </c>
      <c r="K39" s="45" t="n">
        <f aca="false">ROUND($F39*J39,2)</f>
        <v>71</v>
      </c>
      <c r="L39" s="45" t="n">
        <f aca="false">H39+J39</f>
        <v>198.89</v>
      </c>
      <c r="M39" s="45" t="n">
        <f aca="false">I39+K39</f>
        <v>397.78</v>
      </c>
    </row>
    <row r="40" customFormat="false" ht="12.75" hidden="false" customHeight="false" outlineLevel="0" collapsed="false">
      <c r="A40" s="46" t="s">
        <v>75</v>
      </c>
      <c r="B40" s="47" t="s">
        <v>2</v>
      </c>
      <c r="C40" s="47" t="n">
        <v>62800</v>
      </c>
      <c r="D40" s="48" t="n">
        <f aca="false">($B$13)</f>
        <v>43709</v>
      </c>
      <c r="E40" s="49" t="s">
        <v>76</v>
      </c>
      <c r="F40" s="50" t="n">
        <v>0.7</v>
      </c>
      <c r="G40" s="51" t="s">
        <v>43</v>
      </c>
      <c r="H40" s="50" t="n">
        <v>80.99</v>
      </c>
      <c r="I40" s="50" t="n">
        <f aca="false">ROUND($F40*H40,2)</f>
        <v>56.69</v>
      </c>
      <c r="J40" s="50" t="n">
        <v>63.25</v>
      </c>
      <c r="K40" s="50" t="n">
        <f aca="false">ROUND($F40*J40,2)</f>
        <v>44.28</v>
      </c>
      <c r="L40" s="50" t="n">
        <f aca="false">H40+J40</f>
        <v>144.24</v>
      </c>
      <c r="M40" s="50" t="n">
        <f aca="false">I40+K40</f>
        <v>100.97</v>
      </c>
    </row>
    <row r="41" customFormat="false" ht="12.75" hidden="false" customHeight="false" outlineLevel="0" collapsed="false">
      <c r="A41" s="41" t="s">
        <v>77</v>
      </c>
      <c r="B41" s="42" t="s">
        <v>6</v>
      </c>
      <c r="C41" s="42" t="n">
        <v>1458</v>
      </c>
      <c r="D41" s="43" t="n">
        <f aca="false">($B$13)</f>
        <v>43709</v>
      </c>
      <c r="E41" s="44" t="s">
        <v>78</v>
      </c>
      <c r="F41" s="45" t="n">
        <v>10.6</v>
      </c>
      <c r="G41" s="52" t="s">
        <v>43</v>
      </c>
      <c r="H41" s="45" t="n">
        <v>2.3</v>
      </c>
      <c r="I41" s="45" t="n">
        <f aca="false">ROUND($F41*H41,2)</f>
        <v>24.38</v>
      </c>
      <c r="J41" s="45" t="n">
        <v>4.47</v>
      </c>
      <c r="K41" s="45" t="n">
        <f aca="false">ROUND($F41*J41,2)</f>
        <v>47.38</v>
      </c>
      <c r="L41" s="45" t="n">
        <f aca="false">H41+J41</f>
        <v>6.77</v>
      </c>
      <c r="M41" s="45" t="n">
        <f aca="false">I41+K41</f>
        <v>71.76</v>
      </c>
    </row>
    <row r="42" customFormat="false" ht="12.75" hidden="false" customHeight="false" outlineLevel="0" collapsed="false">
      <c r="A42" s="46" t="s">
        <v>79</v>
      </c>
      <c r="B42" s="47" t="s">
        <v>6</v>
      </c>
      <c r="C42" s="47" t="n">
        <v>1463</v>
      </c>
      <c r="D42" s="48" t="n">
        <f aca="false">($B$13)</f>
        <v>43709</v>
      </c>
      <c r="E42" s="49" t="s">
        <v>80</v>
      </c>
      <c r="F42" s="50" t="n">
        <v>10.6</v>
      </c>
      <c r="G42" s="51" t="s">
        <v>43</v>
      </c>
      <c r="H42" s="50" t="n">
        <v>11.36</v>
      </c>
      <c r="I42" s="50" t="n">
        <f aca="false">ROUND($F42*H42,2)</f>
        <v>120.42</v>
      </c>
      <c r="J42" s="50" t="n">
        <v>29.42</v>
      </c>
      <c r="K42" s="50" t="n">
        <f aca="false">ROUND($F42*J42,2)</f>
        <v>311.85</v>
      </c>
      <c r="L42" s="50" t="n">
        <f aca="false">H42+J42</f>
        <v>40.78</v>
      </c>
      <c r="M42" s="50" t="n">
        <f aca="false">I42+K42</f>
        <v>432.27</v>
      </c>
    </row>
    <row r="43" customFormat="false" ht="12.75" hidden="false" customHeight="false" outlineLevel="0" collapsed="false">
      <c r="A43" s="41" t="s">
        <v>81</v>
      </c>
      <c r="B43" s="42" t="s">
        <v>8</v>
      </c>
      <c r="C43" s="42" t="s">
        <v>82</v>
      </c>
      <c r="D43" s="43" t="n">
        <f aca="false">($B$13)</f>
        <v>43709</v>
      </c>
      <c r="E43" s="44" t="s">
        <v>83</v>
      </c>
      <c r="F43" s="45" t="n">
        <v>1</v>
      </c>
      <c r="G43" s="52" t="s">
        <v>84</v>
      </c>
      <c r="H43" s="45" t="n">
        <v>924.91</v>
      </c>
      <c r="I43" s="45" t="n">
        <f aca="false">ROUND($F43*H43,2)</f>
        <v>924.91</v>
      </c>
      <c r="J43" s="45" t="n">
        <v>293.34</v>
      </c>
      <c r="K43" s="45" t="n">
        <f aca="false">ROUND($F43*J43,2)</f>
        <v>293.34</v>
      </c>
      <c r="L43" s="45" t="n">
        <f aca="false">H43+J43</f>
        <v>1218.25</v>
      </c>
      <c r="M43" s="45" t="n">
        <f aca="false">I43+K43</f>
        <v>1218.25</v>
      </c>
    </row>
    <row r="44" customFormat="false" ht="12.75" hidden="false" customHeight="false" outlineLevel="0" collapsed="false">
      <c r="A44" s="46" t="s">
        <v>85</v>
      </c>
      <c r="B44" s="47" t="s">
        <v>2</v>
      </c>
      <c r="C44" s="47" t="n">
        <v>141250</v>
      </c>
      <c r="D44" s="48" t="n">
        <f aca="false">($B$13)</f>
        <v>43709</v>
      </c>
      <c r="E44" s="49" t="s">
        <v>86</v>
      </c>
      <c r="F44" s="50" t="n">
        <v>10.6</v>
      </c>
      <c r="G44" s="51" t="s">
        <v>43</v>
      </c>
      <c r="H44" s="50" t="n">
        <v>0.8</v>
      </c>
      <c r="I44" s="50" t="n">
        <f aca="false">ROUND($F44*H44,2)</f>
        <v>8.48</v>
      </c>
      <c r="J44" s="50" t="n">
        <v>3.62</v>
      </c>
      <c r="K44" s="50" t="n">
        <f aca="false">ROUND($F44*J44,2)</f>
        <v>38.37</v>
      </c>
      <c r="L44" s="50" t="n">
        <f aca="false">H44+J44</f>
        <v>4.42</v>
      </c>
      <c r="M44" s="50" t="n">
        <f aca="false">I44+K44</f>
        <v>46.85</v>
      </c>
    </row>
    <row r="45" customFormat="false" ht="12.75" hidden="false" customHeight="false" outlineLevel="0" collapsed="false">
      <c r="A45" s="41" t="s">
        <v>87</v>
      </c>
      <c r="B45" s="42" t="s">
        <v>2</v>
      </c>
      <c r="C45" s="42" t="n">
        <v>141257</v>
      </c>
      <c r="D45" s="43" t="n">
        <f aca="false">($B$13)</f>
        <v>43709</v>
      </c>
      <c r="E45" s="44" t="s">
        <v>88</v>
      </c>
      <c r="F45" s="45" t="n">
        <v>10.6</v>
      </c>
      <c r="G45" s="52" t="s">
        <v>43</v>
      </c>
      <c r="H45" s="45" t="n">
        <v>5.81</v>
      </c>
      <c r="I45" s="45" t="n">
        <f aca="false">ROUND($F45*H45,2)</f>
        <v>61.59</v>
      </c>
      <c r="J45" s="45" t="n">
        <v>7.24</v>
      </c>
      <c r="K45" s="45" t="n">
        <f aca="false">ROUND($F45*J45,2)</f>
        <v>76.74</v>
      </c>
      <c r="L45" s="45" t="n">
        <f aca="false">H45+J45</f>
        <v>13.05</v>
      </c>
      <c r="M45" s="45" t="n">
        <f aca="false">I45+K45</f>
        <v>138.33</v>
      </c>
    </row>
    <row r="46" customFormat="false" ht="12.75" hidden="false" customHeight="false" outlineLevel="0" collapsed="false">
      <c r="A46" s="46" t="s">
        <v>89</v>
      </c>
      <c r="B46" s="47" t="s">
        <v>6</v>
      </c>
      <c r="C46" s="47" t="n">
        <v>1117</v>
      </c>
      <c r="D46" s="48" t="n">
        <f aca="false">($B$13)</f>
        <v>43709</v>
      </c>
      <c r="E46" s="49" t="s">
        <v>90</v>
      </c>
      <c r="F46" s="50" t="n">
        <v>1</v>
      </c>
      <c r="G46" s="51" t="s">
        <v>31</v>
      </c>
      <c r="H46" s="50" t="n">
        <v>102.53</v>
      </c>
      <c r="I46" s="50" t="n">
        <f aca="false">ROUND($F46*H46,2)</f>
        <v>102.53</v>
      </c>
      <c r="J46" s="50" t="n">
        <v>0</v>
      </c>
      <c r="K46" s="50" t="n">
        <f aca="false">ROUND($F46*J46,2)</f>
        <v>0</v>
      </c>
      <c r="L46" s="50" t="n">
        <f aca="false">H46+J46</f>
        <v>102.53</v>
      </c>
      <c r="M46" s="50" t="n">
        <f aca="false">I46+K46</f>
        <v>102.53</v>
      </c>
    </row>
    <row r="47" customFormat="false" ht="12.75" hidden="false" customHeight="false" outlineLevel="0" collapsed="false">
      <c r="A47" s="41" t="s">
        <v>91</v>
      </c>
      <c r="B47" s="42" t="s">
        <v>6</v>
      </c>
      <c r="C47" s="42" t="n">
        <v>1320</v>
      </c>
      <c r="D47" s="43" t="n">
        <f aca="false">($B$13)</f>
        <v>43709</v>
      </c>
      <c r="E47" s="44" t="s">
        <v>92</v>
      </c>
      <c r="F47" s="45" t="n">
        <v>1</v>
      </c>
      <c r="G47" s="52" t="s">
        <v>31</v>
      </c>
      <c r="H47" s="45" t="n">
        <v>341.85</v>
      </c>
      <c r="I47" s="45" t="n">
        <f aca="false">ROUND($F47*H47,2)</f>
        <v>341.85</v>
      </c>
      <c r="J47" s="45" t="n">
        <v>0</v>
      </c>
      <c r="K47" s="45" t="n">
        <f aca="false">ROUND($F47*J47,2)</f>
        <v>0</v>
      </c>
      <c r="L47" s="45" t="n">
        <f aca="false">H47+J47</f>
        <v>341.85</v>
      </c>
      <c r="M47" s="45" t="n">
        <f aca="false">I47+K47</f>
        <v>341.85</v>
      </c>
    </row>
    <row r="48" customFormat="false" ht="12.75" hidden="false" customHeight="false" outlineLevel="0" collapsed="false">
      <c r="A48" s="46" t="s">
        <v>93</v>
      </c>
      <c r="B48" s="47" t="s">
        <v>6</v>
      </c>
      <c r="C48" s="47" t="n">
        <v>1321</v>
      </c>
      <c r="D48" s="48" t="n">
        <f aca="false">($B$13)</f>
        <v>43709</v>
      </c>
      <c r="E48" s="49" t="s">
        <v>94</v>
      </c>
      <c r="F48" s="50" t="n">
        <v>20.5</v>
      </c>
      <c r="G48" s="51" t="s">
        <v>43</v>
      </c>
      <c r="H48" s="50" t="n">
        <v>0.34</v>
      </c>
      <c r="I48" s="50" t="n">
        <f aca="false">ROUND($F48*H48,2)</f>
        <v>6.97</v>
      </c>
      <c r="J48" s="50" t="n">
        <v>2.29</v>
      </c>
      <c r="K48" s="50" t="n">
        <f aca="false">ROUND($F48*J48,2)</f>
        <v>46.95</v>
      </c>
      <c r="L48" s="50" t="n">
        <f aca="false">H48+J48</f>
        <v>2.63</v>
      </c>
      <c r="M48" s="50" t="n">
        <f aca="false">I48+K48</f>
        <v>53.92</v>
      </c>
    </row>
    <row r="49" customFormat="false" ht="12.75" hidden="false" customHeight="false" outlineLevel="0" collapsed="false">
      <c r="A49" s="41"/>
      <c r="B49" s="42"/>
      <c r="C49" s="42"/>
      <c r="D49" s="43"/>
      <c r="E49" s="44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53"/>
      <c r="B50" s="37"/>
      <c r="C50" s="39"/>
      <c r="D50" s="54"/>
      <c r="E50" s="55" t="s">
        <v>95</v>
      </c>
      <c r="F50" s="54"/>
      <c r="G50" s="54"/>
      <c r="H50" s="54"/>
      <c r="I50" s="54" t="n">
        <f aca="false">TRUNC(SUM(I20:I49),2)</f>
        <v>5522.59</v>
      </c>
      <c r="J50" s="54"/>
      <c r="K50" s="54" t="n">
        <f aca="false">SUM(K20:K49)</f>
        <v>2590.23</v>
      </c>
      <c r="L50" s="54"/>
      <c r="M50" s="54" t="n">
        <f aca="false">SUM(M20:M49)</f>
        <v>8112.82</v>
      </c>
    </row>
    <row r="51" customFormat="false" ht="12.75" hidden="false" customHeight="false" outlineLevel="0" collapsed="false">
      <c r="A51" s="41"/>
      <c r="B51" s="42"/>
      <c r="C51" s="42"/>
      <c r="D51" s="43"/>
      <c r="E51" s="44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56"/>
      <c r="B52" s="57"/>
      <c r="C52" s="58"/>
      <c r="D52" s="56"/>
      <c r="E52" s="59" t="s">
        <v>96</v>
      </c>
      <c r="F52" s="60"/>
      <c r="G52" s="60"/>
      <c r="H52" s="60"/>
      <c r="I52" s="60" t="n">
        <f aca="false">I50</f>
        <v>5522.59</v>
      </c>
      <c r="J52" s="60"/>
      <c r="K52" s="60" t="n">
        <f aca="false">K50</f>
        <v>2590.23</v>
      </c>
      <c r="L52" s="60"/>
      <c r="M52" s="60" t="n">
        <f aca="false">M50</f>
        <v>8112.82</v>
      </c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2"/>
      <c r="G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2"/>
      <c r="G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2"/>
      <c r="G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2"/>
      <c r="G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2"/>
      <c r="G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2"/>
      <c r="G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2"/>
      <c r="G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2"/>
      <c r="G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2"/>
      <c r="G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2"/>
      <c r="G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2"/>
      <c r="G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2"/>
      <c r="G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2"/>
      <c r="G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2"/>
      <c r="G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2"/>
      <c r="G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2"/>
      <c r="G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2"/>
      <c r="G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2"/>
      <c r="G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2"/>
      <c r="G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2"/>
      <c r="G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2"/>
      <c r="G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2"/>
      <c r="G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2"/>
      <c r="G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2"/>
      <c r="G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2"/>
      <c r="G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2"/>
      <c r="G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2"/>
      <c r="G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2"/>
      <c r="G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2"/>
      <c r="G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2"/>
      <c r="G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2"/>
      <c r="G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2"/>
      <c r="G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2"/>
      <c r="G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2"/>
      <c r="G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2"/>
      <c r="G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2"/>
      <c r="G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2"/>
      <c r="G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2"/>
      <c r="G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2"/>
      <c r="G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2"/>
      <c r="G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2"/>
      <c r="G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2"/>
      <c r="G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2"/>
      <c r="G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2"/>
      <c r="G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2"/>
      <c r="G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2"/>
      <c r="G98" s="61"/>
    </row>
  </sheetData>
  <mergeCells count="19">
    <mergeCell ref="O2:Q2"/>
    <mergeCell ref="O3:Q3"/>
    <mergeCell ref="A6:M6"/>
    <mergeCell ref="A7:M7"/>
    <mergeCell ref="A8:M8"/>
    <mergeCell ref="A10:J10"/>
    <mergeCell ref="A11:J11"/>
    <mergeCell ref="A12:J12"/>
    <mergeCell ref="A15:A16"/>
    <mergeCell ref="B15:B16"/>
    <mergeCell ref="C15:C16"/>
    <mergeCell ref="D15:D16"/>
    <mergeCell ref="E15:E16"/>
    <mergeCell ref="F15:F16"/>
    <mergeCell ref="G15:G16"/>
    <mergeCell ref="H15:I15"/>
    <mergeCell ref="J15:K15"/>
    <mergeCell ref="L15:L16"/>
    <mergeCell ref="M15:M16"/>
  </mergeCells>
  <dataValidations count="2">
    <dataValidation allowBlank="true" errorStyle="stop" operator="between" showDropDown="false" showErrorMessage="true" showInputMessage="false" sqref="B20:B48" type="list">
      <formula1>$O$4:$O$8</formula1>
      <formula2>0</formula2>
    </dataValidation>
    <dataValidation allowBlank="true" errorStyle="stop" operator="between" showDropDown="false" showErrorMessage="true" showInputMessage="false" sqref="B50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54166666666667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 MP&amp;C&amp;8                            Promotorias de Justiça de Planalto&amp;R&amp;8    Página &amp;P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/>
    </row>
    <row r="2" customFormat="false" ht="12.75" hidden="false" customHeight="false" outlineLevel="0" collapsed="false">
      <c r="A2" s="63"/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A4" s="63"/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A6" s="63"/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A8" s="63"/>
    </row>
    <row r="9" customFormat="false" ht="12.75" hidden="false" customHeight="false" outlineLevel="0" collapsed="false">
      <c r="A9" s="63"/>
    </row>
    <row r="10" customFormat="false" ht="12.75" hidden="false" customHeight="false" outlineLevel="0" collapsed="false">
      <c r="A10" s="63"/>
    </row>
    <row r="11" customFormat="false" ht="12.75" hidden="false" customHeight="false" outlineLevel="0" collapsed="false">
      <c r="A11" s="63"/>
    </row>
    <row r="12" customFormat="false" ht="12.75" hidden="false" customHeight="false" outlineLevel="0" collapsed="false">
      <c r="A12" s="63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A14" s="63"/>
    </row>
    <row r="15" customFormat="false" ht="12.75" hidden="false" customHeight="false" outlineLevel="0" collapsed="false">
      <c r="A15" s="63"/>
    </row>
    <row r="16" customFormat="false" ht="12.75" hidden="false" customHeight="false" outlineLevel="0" collapsed="false">
      <c r="A16" s="63"/>
    </row>
    <row r="17" customFormat="false" ht="12.75" hidden="false" customHeight="false" outlineLevel="0" collapsed="false">
      <c r="A17" s="63"/>
    </row>
    <row r="18" customFormat="false" ht="12.75" hidden="false" customHeight="false" outlineLevel="0" collapsed="false">
      <c r="A18" s="63"/>
    </row>
    <row r="19" customFormat="false" ht="12.75" hidden="false" customHeight="false" outlineLevel="0" collapsed="false">
      <c r="A19" s="63"/>
    </row>
    <row r="20" customFormat="false" ht="12.75" hidden="false" customHeight="false" outlineLevel="0" collapsed="false">
      <c r="A20" s="63"/>
    </row>
    <row r="21" customFormat="false" ht="12.75" hidden="false" customHeight="false" outlineLevel="0" collapsed="false">
      <c r="A21" s="63"/>
    </row>
    <row r="22" customFormat="false" ht="12.75" hidden="false" customHeight="false" outlineLevel="0" collapsed="false">
      <c r="A22" s="63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63"/>
    </row>
    <row r="26" customFormat="false" ht="12.75" hidden="false" customHeight="false" outlineLevel="0" collapsed="false">
      <c r="A26" s="63"/>
    </row>
    <row r="27" customFormat="false" ht="12.75" hidden="false" customHeight="false" outlineLevel="0" collapsed="false">
      <c r="A27" s="63"/>
    </row>
    <row r="28" customFormat="false" ht="12.75" hidden="false" customHeight="false" outlineLevel="0" collapsed="false">
      <c r="A28" s="63"/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/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</row>
    <row r="35" customFormat="false" ht="12.75" hidden="false" customHeight="false" outlineLevel="0" collapsed="false">
      <c r="A35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MP</cp:lastModifiedBy>
  <cp:lastPrinted>2019-10-22T16:47:51Z</cp:lastPrinted>
  <dcterms:modified xsi:type="dcterms:W3CDTF">2019-12-16T12:58:28Z</dcterms:modified>
  <cp:revision>0</cp:revision>
  <dc:subject/>
  <dc:title/>
</cp:coreProperties>
</file>