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Plan2" sheetId="2" state="visible" r:id="rId3"/>
  </sheets>
  <definedNames>
    <definedName function="false" hidden="false" localSheetId="0" name="_xlnm.Print_Area" vbProcedure="false">orçamento!$A$1:$M$83</definedName>
    <definedName function="false" hidden="false" localSheetId="0" name="_xlnm.Print_Titles" vbProcedure="false">orçamento!$15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TIPO</t>
  </si>
  <si>
    <t xml:space="preserve">SINAPI</t>
  </si>
  <si>
    <t xml:space="preserve">FRANARIN</t>
  </si>
  <si>
    <t xml:space="preserve">ESTADO DO RIO GRANDE DO SUL</t>
  </si>
  <si>
    <t xml:space="preserve">COMP. MODIF.</t>
  </si>
  <si>
    <t xml:space="preserve">MINISTÉRIO PÚBLICO</t>
  </si>
  <si>
    <t xml:space="preserve">COMP. PROPR.</t>
  </si>
  <si>
    <t xml:space="preserve">ORÇAMENTO RESUMIDO</t>
  </si>
  <si>
    <t xml:space="preserve">COTAÇÃO</t>
  </si>
  <si>
    <t xml:space="preserve">Obra: MANUTENÇÃO - PROMOTORIAS DE JUSTIÇA DE CAPÃO DA CANOA</t>
  </si>
  <si>
    <t xml:space="preserve">Cliente: MINISTÉRIO PÚBLICO - PGJ</t>
  </si>
  <si>
    <t xml:space="preserve">Endereço: RUA JOÃO CRISTIANO SCHFFER, Nº 546 - CAPÃO DA CANOA - RS</t>
  </si>
  <si>
    <t xml:space="preserve">Data Base:</t>
  </si>
  <si>
    <t xml:space="preserve">Item</t>
  </si>
  <si>
    <t xml:space="preserve">Fonte de Referência</t>
  </si>
  <si>
    <t xml:space="preserve">Código de Referência</t>
  </si>
  <si>
    <t xml:space="preserve">Data de Referência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 UNITÁRIO</t>
  </si>
  <si>
    <t xml:space="preserve">Total GERAL</t>
  </si>
  <si>
    <t xml:space="preserve">Preço Unit.</t>
  </si>
  <si>
    <t xml:space="preserve">Preço Total</t>
  </si>
  <si>
    <t xml:space="preserve">1.</t>
  </si>
  <si>
    <t xml:space="preserve">SERVIÇOS TECNICOS E DESPESAS DIVERSAS</t>
  </si>
  <si>
    <t xml:space="preserve">.1</t>
  </si>
  <si>
    <t xml:space="preserve">1.1</t>
  </si>
  <si>
    <t xml:space="preserve">ANOTACAO/REGISTRO DE RESPONSAB TECNICA - ART/RRT DE EXECUCAO</t>
  </si>
  <si>
    <t xml:space="preserve">UN</t>
  </si>
  <si>
    <t xml:space="preserve">.2</t>
  </si>
  <si>
    <t xml:space="preserve">1276MP</t>
  </si>
  <si>
    <t xml:space="preserve">LIMPEZA PERMANENTE DA OBRA-PREDIO</t>
  </si>
  <si>
    <t xml:space="preserve">MS</t>
  </si>
  <si>
    <t xml:space="preserve">Total do Grupo</t>
  </si>
  <si>
    <t xml:space="preserve">2.</t>
  </si>
  <si>
    <t xml:space="preserve">INSTALAÇOES PROVISORIAS</t>
  </si>
  <si>
    <t xml:space="preserve">2.1</t>
  </si>
  <si>
    <t xml:space="preserve">ANDAIME METALICO TUBULAR TIPO TORRE - LOCAÇAO MENSAL</t>
  </si>
  <si>
    <t xml:space="preserve">MONTAGEM E DESMONTAGEM DE ANDAIME TUBULAR TIPO TORRE</t>
  </si>
  <si>
    <t xml:space="preserve">M</t>
  </si>
  <si>
    <t xml:space="preserve">3.</t>
  </si>
  <si>
    <t xml:space="preserve">COBERTURA</t>
  </si>
  <si>
    <t xml:space="preserve">1262MP</t>
  </si>
  <si>
    <t xml:space="preserve">CAPEAMENTO ALUZINCO E=0,50MM CORTE MEDIO 45</t>
  </si>
  <si>
    <t xml:space="preserve">SUBSTITUIÇAO CUMEEIRA FIBROCIMENTO DANIFICADA</t>
  </si>
  <si>
    <t xml:space="preserve">.3</t>
  </si>
  <si>
    <t xml:space="preserve">REVISÃO/CONSERTO BOCAIS TQP</t>
  </si>
  <si>
    <t xml:space="preserve">.4</t>
  </si>
  <si>
    <t xml:space="preserve">3.4</t>
  </si>
  <si>
    <t xml:space="preserve">REVISAO/FIXAÇAO/VEDAÇAO PARAFUSOS DAS TELHAS DE FBC TELHADOS</t>
  </si>
  <si>
    <t xml:space="preserve">M2</t>
  </si>
  <si>
    <t xml:space="preserve">.5</t>
  </si>
  <si>
    <t xml:space="preserve">REVISAO/FIXAÇAO/CONSERTO EMENDAS CALHA/ALGEROZ/SOBRECALHA</t>
  </si>
  <si>
    <t xml:space="preserve">.6</t>
  </si>
  <si>
    <t xml:space="preserve">LIMPEZA DE CALHAS</t>
  </si>
  <si>
    <t xml:space="preserve">.7</t>
  </si>
  <si>
    <t xml:space="preserve">3.7</t>
  </si>
  <si>
    <t xml:space="preserve">SUBSTITUIÇAO ISOLADORES SISTEMA PARA-RAIO</t>
  </si>
  <si>
    <t xml:space="preserve">4.</t>
  </si>
  <si>
    <t xml:space="preserve">IMPERMEABILIZAÇOES</t>
  </si>
  <si>
    <t xml:space="preserve">DEMOLIÇAO DE IMPERMEABILIZAÇAO C/PROTEÇAO MECANICA</t>
  </si>
  <si>
    <t xml:space="preserve">REGULARIZAÇAO DE BASE P/IMPERM. CI-AR 1:5 E=1,5CM</t>
  </si>
  <si>
    <t xml:space="preserve">IMPERMEABILIZACAO C/MANTA ASFALTICA E=4MM</t>
  </si>
  <si>
    <t xml:space="preserve">PROTEÇAO MECÂNICA S/IMPERMEABILIZAÇAO ARG.CI-AR 1:7</t>
  </si>
  <si>
    <t xml:space="preserve">5.</t>
  </si>
  <si>
    <t xml:space="preserve">REVESTIMENTOS</t>
  </si>
  <si>
    <t xml:space="preserve">CORREÇAO DE FISSURAS INTERNAS C/MULTIMASSA TAPA-TUDO</t>
  </si>
  <si>
    <t xml:space="preserve">RECUPERAÇAO DE FORRO DE GESSO DANIFICADO</t>
  </si>
  <si>
    <t xml:space="preserve">6.</t>
  </si>
  <si>
    <t xml:space="preserve">ESQUADRIAS</t>
  </si>
  <si>
    <t xml:space="preserve">ESCADA DE MARINHEIRO L=0,50M</t>
  </si>
  <si>
    <t xml:space="preserve">7.</t>
  </si>
  <si>
    <t xml:space="preserve">PINTURA</t>
  </si>
  <si>
    <t xml:space="preserve">1279MP</t>
  </si>
  <si>
    <t xml:space="preserve">PREPARAÇAO DE SUPERFICIES INTERNAS P/REPINTURA</t>
  </si>
  <si>
    <t xml:space="preserve">1282MP</t>
  </si>
  <si>
    <t xml:space="preserve">FUNDO ANTIOXIDANTE 1 DEMAO</t>
  </si>
  <si>
    <t xml:space="preserve">MASSA CORRIDA PVA 2 DEMAOS</t>
  </si>
  <si>
    <t xml:space="preserve">PINTURA ACRILICA 2 DEMAOS</t>
  </si>
  <si>
    <t xml:space="preserve">PINTURA ESMALTE BRILH.S/ESQUADRIAS FERRO-2 DEMAOS</t>
  </si>
  <si>
    <t xml:space="preserve">8.</t>
  </si>
  <si>
    <t xml:space="preserve">SERVIÇOS FINAIS</t>
  </si>
  <si>
    <t xml:space="preserve">REMOÇAO DE ENTULHO - LOCACAO CAÇAMBA 4M3</t>
  </si>
  <si>
    <t xml:space="preserve">LIMPEZA FINAL DA OBRA</t>
  </si>
  <si>
    <t xml:space="preserve">TOTAL DO ORÇ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General_)"/>
    <numFmt numFmtId="168" formatCode="[$-409]mmm\-yy"/>
    <numFmt numFmtId="169" formatCode="[$-409]m/d/yyyy"/>
    <numFmt numFmtId="170" formatCode="@"/>
    <numFmt numFmtId="171" formatCode="###,###,##0.00"/>
    <numFmt numFmtId="172" formatCode="#,##0.00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undação - Baldrames e Blo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0600</xdr:colOff>
      <xdr:row>1</xdr:row>
      <xdr:rowOff>37800</xdr:rowOff>
    </xdr:from>
    <xdr:to>
      <xdr:col>4</xdr:col>
      <xdr:colOff>3688560</xdr:colOff>
      <xdr:row>5</xdr:row>
      <xdr:rowOff>19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168960" y="37800"/>
          <a:ext cx="597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55.7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2" min="11" style="1" width="11.28"/>
    <col collapsed="false" customWidth="true" hidden="false" outlineLevel="0" max="13" min="13" style="2" width="13.28"/>
    <col collapsed="false" customWidth="false" hidden="false" outlineLevel="0" max="14" min="14" style="1" width="9.14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3" customFormat="true" ht="12.75" hidden="true" customHeight="false" outlineLevel="0" collapsed="false">
      <c r="M1" s="4"/>
    </row>
    <row r="2" s="3" customFormat="true" ht="12.75" hidden="false" customHeight="false" outlineLevel="0" collapsed="false">
      <c r="M2" s="4"/>
      <c r="O2" s="5" t="s">
        <v>0</v>
      </c>
      <c r="P2" s="5"/>
      <c r="Q2" s="5"/>
    </row>
    <row r="3" s="3" customFormat="true" ht="12.75" hidden="false" customHeight="false" outlineLevel="0" collapsed="false">
      <c r="M3" s="4"/>
      <c r="O3" s="6"/>
      <c r="P3" s="6"/>
      <c r="Q3" s="6"/>
    </row>
    <row r="4" s="3" customFormat="true" ht="12.75" hidden="false" customHeight="false" outlineLevel="0" collapsed="false">
      <c r="M4" s="4"/>
      <c r="O4" s="7" t="s">
        <v>1</v>
      </c>
      <c r="P4" s="8"/>
      <c r="Q4" s="9"/>
    </row>
    <row r="5" s="3" customFormat="true" ht="12.75" hidden="false" customHeight="false" outlineLevel="0" collapsed="false">
      <c r="M5" s="4"/>
      <c r="O5" s="7" t="s">
        <v>2</v>
      </c>
      <c r="P5" s="8"/>
      <c r="Q5" s="9"/>
    </row>
    <row r="6" s="11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7" t="s">
        <v>4</v>
      </c>
      <c r="P6" s="8"/>
      <c r="Q6" s="9"/>
    </row>
    <row r="7" s="13" customFormat="tru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7" t="s">
        <v>6</v>
      </c>
      <c r="P7" s="8"/>
      <c r="Q7" s="9"/>
    </row>
    <row r="8" customFormat="false" ht="16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5" t="s">
        <v>8</v>
      </c>
      <c r="P8" s="16"/>
      <c r="Q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P9" s="1" t="str">
        <f aca="false">IF(AND(E9="",E8&lt;&gt;""),"__T__",IF(AND(E9&lt;&gt;"",E8=""),"__D__",""))</f>
        <v/>
      </c>
    </row>
    <row r="10" s="20" customFormat="true" ht="12.7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M10" s="21"/>
      <c r="N10" s="21"/>
    </row>
    <row r="11" s="20" customFormat="true" ht="12.7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M11" s="21"/>
      <c r="N11" s="21"/>
    </row>
    <row r="12" s="20" customFormat="true" ht="12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M12" s="21"/>
      <c r="N12" s="21"/>
    </row>
    <row r="13" s="20" customFormat="true" ht="12.75" hidden="false" customHeight="true" outlineLevel="0" collapsed="false">
      <c r="A13" s="19" t="s">
        <v>12</v>
      </c>
      <c r="B13" s="22" t="n">
        <v>43709</v>
      </c>
      <c r="C13" s="19"/>
      <c r="D13" s="19"/>
      <c r="E13" s="23"/>
      <c r="F13" s="19"/>
      <c r="G13" s="19"/>
      <c r="H13" s="19"/>
      <c r="I13" s="19"/>
      <c r="J13" s="19"/>
      <c r="M13" s="21"/>
      <c r="N13" s="21"/>
    </row>
    <row r="14" s="20" customFormat="true" ht="12.75" hidden="false" customHeight="true" outlineLevel="0" collapsed="false">
      <c r="A14" s="19"/>
      <c r="B14" s="19"/>
      <c r="C14" s="19"/>
      <c r="D14" s="19"/>
      <c r="E14" s="23"/>
      <c r="F14" s="19"/>
      <c r="G14" s="19"/>
      <c r="H14" s="19"/>
      <c r="I14" s="19"/>
      <c r="J14" s="19"/>
      <c r="M14" s="21"/>
      <c r="N14" s="21"/>
    </row>
    <row r="15" customFormat="false" ht="12.75" hidden="false" customHeight="true" outlineLevel="0" collapsed="false">
      <c r="A15" s="24" t="s">
        <v>13</v>
      </c>
      <c r="B15" s="25" t="s">
        <v>14</v>
      </c>
      <c r="C15" s="25" t="s">
        <v>15</v>
      </c>
      <c r="D15" s="25" t="s">
        <v>16</v>
      </c>
      <c r="E15" s="24" t="s">
        <v>17</v>
      </c>
      <c r="F15" s="24" t="s">
        <v>18</v>
      </c>
      <c r="G15" s="26" t="s">
        <v>19</v>
      </c>
      <c r="H15" s="27" t="s">
        <v>20</v>
      </c>
      <c r="I15" s="27"/>
      <c r="J15" s="27" t="s">
        <v>21</v>
      </c>
      <c r="K15" s="27"/>
      <c r="L15" s="28" t="s">
        <v>22</v>
      </c>
      <c r="M15" s="29" t="s">
        <v>23</v>
      </c>
      <c r="N15" s="30"/>
    </row>
    <row r="16" customFormat="false" ht="12.75" hidden="false" customHeight="false" outlineLevel="0" collapsed="false">
      <c r="A16" s="24"/>
      <c r="B16" s="25"/>
      <c r="C16" s="25"/>
      <c r="D16" s="25"/>
      <c r="E16" s="24"/>
      <c r="F16" s="24"/>
      <c r="G16" s="24"/>
      <c r="H16" s="27" t="s">
        <v>24</v>
      </c>
      <c r="I16" s="27" t="s">
        <v>25</v>
      </c>
      <c r="J16" s="27" t="s">
        <v>24</v>
      </c>
      <c r="K16" s="27" t="s">
        <v>25</v>
      </c>
      <c r="L16" s="28"/>
      <c r="M16" s="29"/>
      <c r="N16" s="30"/>
      <c r="O16" s="21"/>
    </row>
    <row r="17" s="20" customFormat="true" ht="3" hidden="false" customHeight="true" outlineLevel="0" collapsed="false">
      <c r="A17" s="31"/>
      <c r="B17" s="31"/>
      <c r="C17" s="31"/>
      <c r="D17" s="32"/>
      <c r="E17" s="33"/>
      <c r="F17" s="33"/>
      <c r="G17" s="31"/>
      <c r="H17" s="34"/>
      <c r="I17" s="34"/>
      <c r="J17" s="34"/>
      <c r="K17" s="34"/>
      <c r="L17" s="34"/>
      <c r="M17" s="35"/>
      <c r="N17" s="33"/>
      <c r="P17" s="1" t="str">
        <f aca="false">IF(AND(E17="",E16&lt;&gt;""),"__T__",IF(AND(E17&lt;&gt;"",E16=""),"__D__",""))</f>
        <v/>
      </c>
    </row>
    <row r="18" customFormat="false" ht="12.75" hidden="false" customHeight="false" outlineLevel="0" collapsed="false">
      <c r="A18" s="36" t="s">
        <v>26</v>
      </c>
      <c r="B18" s="37"/>
      <c r="C18" s="38"/>
      <c r="D18" s="37"/>
      <c r="E18" s="39" t="s">
        <v>27</v>
      </c>
      <c r="F18" s="40"/>
      <c r="G18" s="39"/>
      <c r="H18" s="40"/>
      <c r="I18" s="41"/>
      <c r="J18" s="37"/>
      <c r="K18" s="37"/>
      <c r="L18" s="38"/>
      <c r="M18" s="37"/>
    </row>
    <row r="19" customFormat="false" ht="12.75" hidden="false" customHeight="false" outlineLevel="0" collapsed="false">
      <c r="A19" s="42"/>
      <c r="B19" s="43"/>
      <c r="C19" s="43"/>
      <c r="D19" s="44"/>
      <c r="E19" s="45"/>
      <c r="F19" s="46"/>
      <c r="G19" s="46"/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A20" s="42" t="s">
        <v>28</v>
      </c>
      <c r="B20" s="43" t="s">
        <v>8</v>
      </c>
      <c r="C20" s="43" t="s">
        <v>29</v>
      </c>
      <c r="D20" s="44" t="n">
        <f aca="false">($B$13)</f>
        <v>43709</v>
      </c>
      <c r="E20" s="45" t="s">
        <v>30</v>
      </c>
      <c r="F20" s="46" t="n">
        <v>1</v>
      </c>
      <c r="G20" s="47" t="s">
        <v>31</v>
      </c>
      <c r="H20" s="46" t="n">
        <v>285.5</v>
      </c>
      <c r="I20" s="46" t="n">
        <f aca="false">ROUND($F20*H20,2)</f>
        <v>285.5</v>
      </c>
      <c r="J20" s="46" t="n">
        <v>0</v>
      </c>
      <c r="K20" s="46" t="n">
        <f aca="false">ROUND($F20*J20,2)</f>
        <v>0</v>
      </c>
      <c r="L20" s="46" t="n">
        <f aca="false">H20+J20</f>
        <v>285.5</v>
      </c>
      <c r="M20" s="46" t="n">
        <f aca="false">I20+K20</f>
        <v>285.5</v>
      </c>
    </row>
    <row r="21" customFormat="false" ht="12.75" hidden="false" customHeight="false" outlineLevel="0" collapsed="false">
      <c r="A21" s="42" t="s">
        <v>32</v>
      </c>
      <c r="B21" s="43" t="s">
        <v>6</v>
      </c>
      <c r="C21" s="43" t="s">
        <v>33</v>
      </c>
      <c r="D21" s="44" t="n">
        <f aca="false">($B$13)</f>
        <v>43709</v>
      </c>
      <c r="E21" s="45" t="s">
        <v>34</v>
      </c>
      <c r="F21" s="46" t="n">
        <v>1.5</v>
      </c>
      <c r="G21" s="47" t="s">
        <v>35</v>
      </c>
      <c r="H21" s="46" t="n">
        <v>0</v>
      </c>
      <c r="I21" s="46" t="n">
        <f aca="false">ROUND($F21*H21,2)</f>
        <v>0</v>
      </c>
      <c r="J21" s="46" t="n">
        <v>485.6</v>
      </c>
      <c r="K21" s="46" t="n">
        <f aca="false">ROUND($F21*J21,2)</f>
        <v>728.4</v>
      </c>
      <c r="L21" s="46" t="n">
        <f aca="false">H21+J21</f>
        <v>485.6</v>
      </c>
      <c r="M21" s="46" t="n">
        <f aca="false">I21+K21</f>
        <v>728.4</v>
      </c>
    </row>
    <row r="22" customFormat="false" ht="12.75" hidden="false" customHeight="false" outlineLevel="0" collapsed="false">
      <c r="A22" s="42"/>
      <c r="B22" s="43"/>
      <c r="C22" s="43"/>
      <c r="D22" s="44"/>
      <c r="E22" s="45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8"/>
      <c r="B23" s="38"/>
      <c r="C23" s="40"/>
      <c r="D23" s="49"/>
      <c r="E23" s="50" t="s">
        <v>36</v>
      </c>
      <c r="F23" s="49"/>
      <c r="G23" s="49"/>
      <c r="H23" s="49"/>
      <c r="I23" s="49" t="n">
        <f aca="false">TRUNC(SUM(I20:I22),2)</f>
        <v>285.5</v>
      </c>
      <c r="J23" s="49"/>
      <c r="K23" s="49" t="n">
        <f aca="false">SUM(K20:K22)</f>
        <v>728.4</v>
      </c>
      <c r="L23" s="49"/>
      <c r="M23" s="49" t="n">
        <f aca="false">SUM(M20:M22)</f>
        <v>1013.9</v>
      </c>
    </row>
    <row r="24" customFormat="false" ht="12.75" hidden="false" customHeight="false" outlineLevel="0" collapsed="false">
      <c r="A24" s="42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36" t="s">
        <v>37</v>
      </c>
      <c r="B25" s="37"/>
      <c r="C25" s="38"/>
      <c r="D25" s="37"/>
      <c r="E25" s="39" t="s">
        <v>38</v>
      </c>
      <c r="F25" s="40"/>
      <c r="G25" s="39"/>
      <c r="H25" s="40"/>
      <c r="I25" s="41"/>
      <c r="J25" s="37"/>
      <c r="K25" s="37"/>
      <c r="L25" s="38"/>
      <c r="M25" s="37"/>
    </row>
    <row r="26" customFormat="false" ht="12.75" hidden="false" customHeight="false" outlineLevel="0" collapsed="false">
      <c r="A26" s="42"/>
      <c r="B26" s="43"/>
      <c r="C26" s="43"/>
      <c r="D26" s="44"/>
      <c r="E26" s="45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2" t="s">
        <v>28</v>
      </c>
      <c r="B27" s="43" t="s">
        <v>8</v>
      </c>
      <c r="C27" s="43" t="s">
        <v>39</v>
      </c>
      <c r="D27" s="44" t="n">
        <f aca="false">($B$13)</f>
        <v>43709</v>
      </c>
      <c r="E27" s="45" t="s">
        <v>40</v>
      </c>
      <c r="F27" s="46" t="n">
        <v>1</v>
      </c>
      <c r="G27" s="47" t="s">
        <v>35</v>
      </c>
      <c r="H27" s="46" t="n">
        <v>853.52</v>
      </c>
      <c r="I27" s="46" t="n">
        <f aca="false">ROUND($F27*H27,2)</f>
        <v>853.52</v>
      </c>
      <c r="J27" s="46" t="n">
        <v>0</v>
      </c>
      <c r="K27" s="46" t="n">
        <f aca="false">ROUND($F27*J27,2)</f>
        <v>0</v>
      </c>
      <c r="L27" s="46" t="n">
        <f aca="false">H27+J27</f>
        <v>853.52</v>
      </c>
      <c r="M27" s="46" t="n">
        <f aca="false">I27+K27</f>
        <v>853.52</v>
      </c>
    </row>
    <row r="28" customFormat="false" ht="12.75" hidden="false" customHeight="false" outlineLevel="0" collapsed="false">
      <c r="A28" s="42" t="s">
        <v>32</v>
      </c>
      <c r="B28" s="43" t="s">
        <v>6</v>
      </c>
      <c r="C28" s="43" t="n">
        <v>1493</v>
      </c>
      <c r="D28" s="44" t="n">
        <f aca="false">($B$13)</f>
        <v>43709</v>
      </c>
      <c r="E28" s="45" t="s">
        <v>41</v>
      </c>
      <c r="F28" s="46" t="n">
        <v>6</v>
      </c>
      <c r="G28" s="47" t="s">
        <v>42</v>
      </c>
      <c r="H28" s="46" t="n">
        <v>0</v>
      </c>
      <c r="I28" s="46" t="n">
        <f aca="false">ROUND($F28*H28,2)</f>
        <v>0</v>
      </c>
      <c r="J28" s="46" t="n">
        <v>17.65</v>
      </c>
      <c r="K28" s="46" t="n">
        <f aca="false">ROUND($F28*J28,2)</f>
        <v>105.9</v>
      </c>
      <c r="L28" s="46" t="n">
        <f aca="false">H28+J28</f>
        <v>17.65</v>
      </c>
      <c r="M28" s="46" t="n">
        <f aca="false">I28+K28</f>
        <v>105.9</v>
      </c>
    </row>
    <row r="29" customFormat="false" ht="12.75" hidden="false" customHeight="false" outlineLevel="0" collapsed="false">
      <c r="A29" s="42"/>
      <c r="B29" s="43"/>
      <c r="C29" s="43"/>
      <c r="D29" s="44"/>
      <c r="E29" s="45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8"/>
      <c r="B30" s="38"/>
      <c r="C30" s="40"/>
      <c r="D30" s="49"/>
      <c r="E30" s="50" t="s">
        <v>36</v>
      </c>
      <c r="F30" s="49"/>
      <c r="G30" s="49"/>
      <c r="H30" s="49"/>
      <c r="I30" s="49" t="n">
        <f aca="false">TRUNC(SUM(I27:I29),2)</f>
        <v>853.52</v>
      </c>
      <c r="J30" s="49"/>
      <c r="K30" s="49" t="n">
        <f aca="false">SUM(K27:K29)</f>
        <v>105.9</v>
      </c>
      <c r="L30" s="49"/>
      <c r="M30" s="49" t="n">
        <f aca="false">SUM(M27:M29)</f>
        <v>959.42</v>
      </c>
    </row>
    <row r="31" customFormat="false" ht="12.75" hidden="false" customHeight="false" outlineLevel="0" collapsed="false">
      <c r="A31" s="42"/>
      <c r="B31" s="43"/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36" t="s">
        <v>43</v>
      </c>
      <c r="B32" s="37"/>
      <c r="C32" s="38"/>
      <c r="D32" s="37"/>
      <c r="E32" s="39" t="s">
        <v>44</v>
      </c>
      <c r="F32" s="40"/>
      <c r="G32" s="39"/>
      <c r="H32" s="40"/>
      <c r="I32" s="41"/>
      <c r="J32" s="37"/>
      <c r="K32" s="37"/>
      <c r="L32" s="38"/>
      <c r="M32" s="37"/>
    </row>
    <row r="33" customFormat="false" ht="12.75" hidden="false" customHeight="false" outlineLevel="0" collapsed="false">
      <c r="A33" s="42"/>
      <c r="B33" s="43"/>
      <c r="C33" s="43"/>
      <c r="D33" s="44"/>
      <c r="E33" s="45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42" t="s">
        <v>28</v>
      </c>
      <c r="B34" s="43" t="s">
        <v>6</v>
      </c>
      <c r="C34" s="43" t="s">
        <v>45</v>
      </c>
      <c r="D34" s="44" t="n">
        <f aca="false">($B$13)</f>
        <v>43709</v>
      </c>
      <c r="E34" s="45" t="s">
        <v>46</v>
      </c>
      <c r="F34" s="46" t="n">
        <v>14.9</v>
      </c>
      <c r="G34" s="47" t="s">
        <v>42</v>
      </c>
      <c r="H34" s="46" t="n">
        <v>33.55</v>
      </c>
      <c r="I34" s="46" t="n">
        <f aca="false">ROUND($F34*H34,2)</f>
        <v>499.9</v>
      </c>
      <c r="J34" s="46" t="n">
        <v>18.49</v>
      </c>
      <c r="K34" s="46" t="n">
        <f aca="false">ROUND($F34*J34,2)</f>
        <v>275.5</v>
      </c>
      <c r="L34" s="46" t="n">
        <f aca="false">H34+J34</f>
        <v>52.04</v>
      </c>
      <c r="M34" s="46" t="n">
        <f aca="false">I34+K34</f>
        <v>775.4</v>
      </c>
    </row>
    <row r="35" customFormat="false" ht="12.75" hidden="false" customHeight="false" outlineLevel="0" collapsed="false">
      <c r="A35" s="42" t="s">
        <v>32</v>
      </c>
      <c r="B35" s="43" t="s">
        <v>2</v>
      </c>
      <c r="C35" s="43" t="n">
        <v>72315</v>
      </c>
      <c r="D35" s="44" t="n">
        <f aca="false">($B$13)</f>
        <v>43709</v>
      </c>
      <c r="E35" s="45" t="s">
        <v>47</v>
      </c>
      <c r="F35" s="46" t="n">
        <v>1.1</v>
      </c>
      <c r="G35" s="47" t="s">
        <v>42</v>
      </c>
      <c r="H35" s="46" t="n">
        <v>36.23</v>
      </c>
      <c r="I35" s="46" t="n">
        <f aca="false">ROUND($F35*H35,2)</f>
        <v>39.85</v>
      </c>
      <c r="J35" s="46" t="n">
        <v>5.43</v>
      </c>
      <c r="K35" s="46" t="n">
        <f aca="false">ROUND($F35*J35,2)</f>
        <v>5.97</v>
      </c>
      <c r="L35" s="46" t="n">
        <f aca="false">H35+J35</f>
        <v>41.66</v>
      </c>
      <c r="M35" s="46" t="n">
        <f aca="false">I35+K35</f>
        <v>45.82</v>
      </c>
    </row>
    <row r="36" customFormat="false" ht="12.75" hidden="false" customHeight="false" outlineLevel="0" collapsed="false">
      <c r="A36" s="42" t="s">
        <v>48</v>
      </c>
      <c r="B36" s="43" t="s">
        <v>6</v>
      </c>
      <c r="C36" s="43" t="n">
        <v>1412</v>
      </c>
      <c r="D36" s="44" t="n">
        <f aca="false">($B$13)</f>
        <v>43709</v>
      </c>
      <c r="E36" s="45" t="s">
        <v>49</v>
      </c>
      <c r="F36" s="46" t="n">
        <v>9</v>
      </c>
      <c r="G36" s="47" t="s">
        <v>31</v>
      </c>
      <c r="H36" s="46" t="n">
        <v>60.33</v>
      </c>
      <c r="I36" s="46" t="n">
        <f aca="false">ROUND($F36*H36,2)</f>
        <v>542.97</v>
      </c>
      <c r="J36" s="46" t="n">
        <v>77.62</v>
      </c>
      <c r="K36" s="46" t="n">
        <f aca="false">ROUND($F36*J36,2)</f>
        <v>698.58</v>
      </c>
      <c r="L36" s="46" t="n">
        <f aca="false">H36+J36</f>
        <v>137.95</v>
      </c>
      <c r="M36" s="46" t="n">
        <f aca="false">I36+K36</f>
        <v>1241.55</v>
      </c>
    </row>
    <row r="37" customFormat="false" ht="12.75" hidden="false" customHeight="false" outlineLevel="0" collapsed="false">
      <c r="A37" s="42" t="s">
        <v>50</v>
      </c>
      <c r="B37" s="43" t="s">
        <v>6</v>
      </c>
      <c r="C37" s="43" t="s">
        <v>51</v>
      </c>
      <c r="D37" s="44" t="n">
        <f aca="false">($B$13)</f>
        <v>43709</v>
      </c>
      <c r="E37" s="45" t="s">
        <v>52</v>
      </c>
      <c r="F37" s="46" t="n">
        <v>254.3</v>
      </c>
      <c r="G37" s="47" t="s">
        <v>53</v>
      </c>
      <c r="H37" s="46" t="n">
        <v>0.11</v>
      </c>
      <c r="I37" s="46" t="n">
        <f aca="false">ROUND($F37*H37,2)</f>
        <v>27.97</v>
      </c>
      <c r="J37" s="46" t="n">
        <v>3.48</v>
      </c>
      <c r="K37" s="46" t="n">
        <f aca="false">ROUND($F37*J37,2)</f>
        <v>884.96</v>
      </c>
      <c r="L37" s="46" t="n">
        <f aca="false">H37+J37</f>
        <v>3.59</v>
      </c>
      <c r="M37" s="46" t="n">
        <f aca="false">I37+K37</f>
        <v>912.93</v>
      </c>
    </row>
    <row r="38" customFormat="false" ht="12.75" hidden="false" customHeight="false" outlineLevel="0" collapsed="false">
      <c r="A38" s="42" t="s">
        <v>54</v>
      </c>
      <c r="B38" s="43" t="s">
        <v>6</v>
      </c>
      <c r="C38" s="43" t="n">
        <v>1158</v>
      </c>
      <c r="D38" s="44" t="n">
        <f aca="false">($B$13)</f>
        <v>43709</v>
      </c>
      <c r="E38" s="45" t="s">
        <v>55</v>
      </c>
      <c r="F38" s="46" t="n">
        <v>154.1</v>
      </c>
      <c r="G38" s="47" t="s">
        <v>42</v>
      </c>
      <c r="H38" s="46" t="n">
        <v>0.74</v>
      </c>
      <c r="I38" s="46" t="n">
        <f aca="false">ROUND($F38*H38,2)</f>
        <v>114.03</v>
      </c>
      <c r="J38" s="46" t="n">
        <v>10.01</v>
      </c>
      <c r="K38" s="46" t="n">
        <f aca="false">ROUND($F38*J38,2)</f>
        <v>1542.54</v>
      </c>
      <c r="L38" s="46" t="n">
        <f aca="false">H38+J38</f>
        <v>10.75</v>
      </c>
      <c r="M38" s="46" t="n">
        <f aca="false">I38+K38</f>
        <v>1656.57</v>
      </c>
    </row>
    <row r="39" customFormat="false" ht="12.75" hidden="false" customHeight="false" outlineLevel="0" collapsed="false">
      <c r="A39" s="42" t="s">
        <v>56</v>
      </c>
      <c r="B39" s="43" t="s">
        <v>6</v>
      </c>
      <c r="C39" s="43" t="n">
        <v>1227</v>
      </c>
      <c r="D39" s="44" t="n">
        <f aca="false">($B$13)</f>
        <v>43709</v>
      </c>
      <c r="E39" s="45" t="s">
        <v>57</v>
      </c>
      <c r="F39" s="46" t="n">
        <v>52.6</v>
      </c>
      <c r="G39" s="47" t="s">
        <v>42</v>
      </c>
      <c r="H39" s="46" t="n">
        <v>0</v>
      </c>
      <c r="I39" s="46" t="n">
        <f aca="false">ROUND($F39*H39,2)</f>
        <v>0</v>
      </c>
      <c r="J39" s="46" t="n">
        <v>11.34</v>
      </c>
      <c r="K39" s="46" t="n">
        <f aca="false">ROUND($F39*J39,2)</f>
        <v>596.48</v>
      </c>
      <c r="L39" s="46" t="n">
        <f aca="false">H39+J39</f>
        <v>11.34</v>
      </c>
      <c r="M39" s="46" t="n">
        <f aca="false">I39+K39</f>
        <v>596.48</v>
      </c>
    </row>
    <row r="40" customFormat="false" ht="12.75" hidden="false" customHeight="false" outlineLevel="0" collapsed="false">
      <c r="A40" s="42" t="s">
        <v>58</v>
      </c>
      <c r="B40" s="43" t="s">
        <v>6</v>
      </c>
      <c r="C40" s="43" t="s">
        <v>59</v>
      </c>
      <c r="D40" s="44" t="n">
        <f aca="false">($B$13)</f>
        <v>43709</v>
      </c>
      <c r="E40" s="45" t="s">
        <v>60</v>
      </c>
      <c r="F40" s="46" t="n">
        <v>109</v>
      </c>
      <c r="G40" s="47" t="s">
        <v>31</v>
      </c>
      <c r="H40" s="46" t="n">
        <v>7.88</v>
      </c>
      <c r="I40" s="46" t="n">
        <f aca="false">ROUND($F40*H40,2)</f>
        <v>858.92</v>
      </c>
      <c r="J40" s="46" t="n">
        <v>14.16</v>
      </c>
      <c r="K40" s="46" t="n">
        <f aca="false">ROUND($F40*J40,2)</f>
        <v>1543.44</v>
      </c>
      <c r="L40" s="46" t="n">
        <f aca="false">H40+J40</f>
        <v>22.04</v>
      </c>
      <c r="M40" s="46" t="n">
        <f aca="false">I40+K40</f>
        <v>2402.36</v>
      </c>
    </row>
    <row r="41" customFormat="false" ht="12.75" hidden="false" customHeight="false" outlineLevel="0" collapsed="false">
      <c r="A41" s="42"/>
      <c r="B41" s="43"/>
      <c r="C41" s="43"/>
      <c r="D41" s="44"/>
      <c r="E41" s="45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48"/>
      <c r="B42" s="38"/>
      <c r="C42" s="40"/>
      <c r="D42" s="49"/>
      <c r="E42" s="50" t="s">
        <v>36</v>
      </c>
      <c r="F42" s="49"/>
      <c r="G42" s="49"/>
      <c r="H42" s="49"/>
      <c r="I42" s="49" t="n">
        <f aca="false">TRUNC(SUM(I34:I41),2)</f>
        <v>2083.64</v>
      </c>
      <c r="J42" s="49"/>
      <c r="K42" s="49" t="n">
        <f aca="false">SUM(K34:K41)</f>
        <v>5547.47</v>
      </c>
      <c r="L42" s="49"/>
      <c r="M42" s="49" t="n">
        <f aca="false">SUM(M34:M41)</f>
        <v>7631.11</v>
      </c>
    </row>
    <row r="43" customFormat="false" ht="12.75" hidden="false" customHeight="false" outlineLevel="0" collapsed="false">
      <c r="A43" s="42"/>
      <c r="B43" s="43"/>
      <c r="C43" s="43"/>
      <c r="D43" s="44"/>
      <c r="E43" s="45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61</v>
      </c>
      <c r="B44" s="37"/>
      <c r="C44" s="38"/>
      <c r="D44" s="37"/>
      <c r="E44" s="39" t="s">
        <v>62</v>
      </c>
      <c r="F44" s="40"/>
      <c r="G44" s="39"/>
      <c r="H44" s="40"/>
      <c r="I44" s="41"/>
      <c r="J44" s="37"/>
      <c r="K44" s="37"/>
      <c r="L44" s="38"/>
      <c r="M44" s="37"/>
    </row>
    <row r="45" customFormat="false" ht="12.75" hidden="false" customHeight="false" outlineLevel="0" collapsed="false">
      <c r="A45" s="42"/>
      <c r="B45" s="43"/>
      <c r="C45" s="43"/>
      <c r="D45" s="44"/>
      <c r="E45" s="45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42" t="s">
        <v>28</v>
      </c>
      <c r="B46" s="43" t="s">
        <v>6</v>
      </c>
      <c r="C46" s="43" t="n">
        <v>1133</v>
      </c>
      <c r="D46" s="44" t="n">
        <f aca="false">($B$13)</f>
        <v>43709</v>
      </c>
      <c r="E46" s="45" t="s">
        <v>63</v>
      </c>
      <c r="F46" s="46" t="n">
        <v>13.3</v>
      </c>
      <c r="G46" s="47" t="s">
        <v>53</v>
      </c>
      <c r="H46" s="46" t="n">
        <v>0</v>
      </c>
      <c r="I46" s="46" t="n">
        <f aca="false">ROUND($F46*H46,2)</f>
        <v>0</v>
      </c>
      <c r="J46" s="46" t="n">
        <v>36.29</v>
      </c>
      <c r="K46" s="46" t="n">
        <f aca="false">ROUND($F46*J46,2)</f>
        <v>482.66</v>
      </c>
      <c r="L46" s="46" t="n">
        <f aca="false">H46+J46</f>
        <v>36.29</v>
      </c>
      <c r="M46" s="46" t="n">
        <f aca="false">I46+K46</f>
        <v>482.66</v>
      </c>
    </row>
    <row r="47" customFormat="false" ht="12.75" hidden="false" customHeight="false" outlineLevel="0" collapsed="false">
      <c r="A47" s="42" t="s">
        <v>32</v>
      </c>
      <c r="B47" s="43" t="s">
        <v>6</v>
      </c>
      <c r="C47" s="43" t="n">
        <v>1080</v>
      </c>
      <c r="D47" s="44" t="n">
        <f aca="false">($B$13)</f>
        <v>43709</v>
      </c>
      <c r="E47" s="45" t="s">
        <v>64</v>
      </c>
      <c r="F47" s="46" t="n">
        <v>13.3</v>
      </c>
      <c r="G47" s="47" t="s">
        <v>53</v>
      </c>
      <c r="H47" s="46" t="n">
        <v>4.74</v>
      </c>
      <c r="I47" s="46" t="n">
        <f aca="false">ROUND($F47*H47,2)</f>
        <v>63.04</v>
      </c>
      <c r="J47" s="46" t="n">
        <v>13.9</v>
      </c>
      <c r="K47" s="46" t="n">
        <f aca="false">ROUND($F47*J47,2)</f>
        <v>184.87</v>
      </c>
      <c r="L47" s="46" t="n">
        <f aca="false">H47+J47</f>
        <v>18.64</v>
      </c>
      <c r="M47" s="46" t="n">
        <f aca="false">I47+K47</f>
        <v>247.91</v>
      </c>
    </row>
    <row r="48" customFormat="false" ht="12.75" hidden="false" customHeight="false" outlineLevel="0" collapsed="false">
      <c r="A48" s="42" t="s">
        <v>48</v>
      </c>
      <c r="B48" s="43" t="s">
        <v>2</v>
      </c>
      <c r="C48" s="43" t="n">
        <v>81305</v>
      </c>
      <c r="D48" s="44" t="n">
        <f aca="false">($B$13)</f>
        <v>43709</v>
      </c>
      <c r="E48" s="45" t="s">
        <v>65</v>
      </c>
      <c r="F48" s="46" t="n">
        <v>13.3</v>
      </c>
      <c r="G48" s="47" t="s">
        <v>53</v>
      </c>
      <c r="H48" s="46" t="n">
        <v>50.74</v>
      </c>
      <c r="I48" s="46" t="n">
        <f aca="false">ROUND($F48*H48,2)</f>
        <v>674.84</v>
      </c>
      <c r="J48" s="46" t="n">
        <v>23.34</v>
      </c>
      <c r="K48" s="46" t="n">
        <f aca="false">ROUND($F48*J48,2)</f>
        <v>310.42</v>
      </c>
      <c r="L48" s="46" t="n">
        <f aca="false">H48+J48</f>
        <v>74.08</v>
      </c>
      <c r="M48" s="46" t="n">
        <f aca="false">I48+K48</f>
        <v>985.26</v>
      </c>
    </row>
    <row r="49" customFormat="false" ht="12.75" hidden="false" customHeight="false" outlineLevel="0" collapsed="false">
      <c r="A49" s="42" t="s">
        <v>50</v>
      </c>
      <c r="B49" s="43" t="s">
        <v>6</v>
      </c>
      <c r="C49" s="43" t="n">
        <v>8153</v>
      </c>
      <c r="D49" s="44" t="n">
        <f aca="false">($B$13)</f>
        <v>43709</v>
      </c>
      <c r="E49" s="45" t="s">
        <v>66</v>
      </c>
      <c r="F49" s="46" t="n">
        <v>13.3</v>
      </c>
      <c r="G49" s="47" t="s">
        <v>53</v>
      </c>
      <c r="H49" s="46" t="n">
        <v>10.74</v>
      </c>
      <c r="I49" s="46" t="n">
        <f aca="false">ROUND($F49*H49,2)</f>
        <v>142.84</v>
      </c>
      <c r="J49" s="46" t="n">
        <v>22.97</v>
      </c>
      <c r="K49" s="46" t="n">
        <f aca="false">ROUND($F49*J49,2)</f>
        <v>305.5</v>
      </c>
      <c r="L49" s="46" t="n">
        <f aca="false">H49+J49</f>
        <v>33.71</v>
      </c>
      <c r="M49" s="46" t="n">
        <f aca="false">I49+K49</f>
        <v>448.34</v>
      </c>
    </row>
    <row r="50" customFormat="false" ht="12.75" hidden="false" customHeight="false" outlineLevel="0" collapsed="false">
      <c r="A50" s="42"/>
      <c r="B50" s="43"/>
      <c r="C50" s="43"/>
      <c r="D50" s="44"/>
      <c r="E50" s="45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48"/>
      <c r="B51" s="38"/>
      <c r="C51" s="40"/>
      <c r="D51" s="49"/>
      <c r="E51" s="50" t="s">
        <v>36</v>
      </c>
      <c r="F51" s="49"/>
      <c r="G51" s="49"/>
      <c r="H51" s="49"/>
      <c r="I51" s="49" t="n">
        <f aca="false">TRUNC(SUM(I46:I50),2)</f>
        <v>880.72</v>
      </c>
      <c r="J51" s="49"/>
      <c r="K51" s="49" t="n">
        <f aca="false">SUM(K46:K50)</f>
        <v>1283.45</v>
      </c>
      <c r="L51" s="49"/>
      <c r="M51" s="49" t="n">
        <f aca="false">SUM(M46:M50)</f>
        <v>2164.17</v>
      </c>
    </row>
    <row r="52" customFormat="false" ht="12.75" hidden="false" customHeight="false" outlineLevel="0" collapsed="false">
      <c r="A52" s="42"/>
      <c r="B52" s="43"/>
      <c r="C52" s="43"/>
      <c r="D52" s="44"/>
      <c r="E52" s="45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A53" s="36" t="s">
        <v>67</v>
      </c>
      <c r="B53" s="37"/>
      <c r="C53" s="38"/>
      <c r="D53" s="37"/>
      <c r="E53" s="39" t="s">
        <v>68</v>
      </c>
      <c r="F53" s="40"/>
      <c r="G53" s="39"/>
      <c r="H53" s="40"/>
      <c r="I53" s="41"/>
      <c r="J53" s="37"/>
      <c r="K53" s="37"/>
      <c r="L53" s="38"/>
      <c r="M53" s="37"/>
    </row>
    <row r="54" customFormat="false" ht="12.75" hidden="false" customHeight="false" outlineLevel="0" collapsed="false">
      <c r="A54" s="42"/>
      <c r="B54" s="43"/>
      <c r="C54" s="43"/>
      <c r="D54" s="44"/>
      <c r="E54" s="45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A55" s="42" t="s">
        <v>28</v>
      </c>
      <c r="B55" s="43" t="s">
        <v>6</v>
      </c>
      <c r="C55" s="43" t="n">
        <v>1256</v>
      </c>
      <c r="D55" s="44" t="n">
        <f aca="false">($B$13)</f>
        <v>43709</v>
      </c>
      <c r="E55" s="45" t="s">
        <v>69</v>
      </c>
      <c r="F55" s="46" t="n">
        <v>47.5</v>
      </c>
      <c r="G55" s="47" t="s">
        <v>42</v>
      </c>
      <c r="H55" s="46" t="n">
        <v>19.78</v>
      </c>
      <c r="I55" s="46" t="n">
        <f aca="false">ROUND($F55*H55,2)</f>
        <v>939.55</v>
      </c>
      <c r="J55" s="46" t="n">
        <v>18.13</v>
      </c>
      <c r="K55" s="46" t="n">
        <f aca="false">ROUND($F55*J55,2)</f>
        <v>861.18</v>
      </c>
      <c r="L55" s="46" t="n">
        <f aca="false">H55+J55</f>
        <v>37.91</v>
      </c>
      <c r="M55" s="46" t="n">
        <f aca="false">I55+K55</f>
        <v>1800.73</v>
      </c>
    </row>
    <row r="56" customFormat="false" ht="12.75" hidden="false" customHeight="false" outlineLevel="0" collapsed="false">
      <c r="A56" s="42" t="s">
        <v>32</v>
      </c>
      <c r="B56" s="43" t="s">
        <v>6</v>
      </c>
      <c r="C56" s="43" t="n">
        <v>1166</v>
      </c>
      <c r="D56" s="44" t="n">
        <f aca="false">($B$13)</f>
        <v>43709</v>
      </c>
      <c r="E56" s="45" t="s">
        <v>70</v>
      </c>
      <c r="F56" s="46" t="n">
        <v>1</v>
      </c>
      <c r="G56" s="47" t="s">
        <v>53</v>
      </c>
      <c r="H56" s="46" t="n">
        <v>23.07</v>
      </c>
      <c r="I56" s="46" t="n">
        <f aca="false">ROUND($F56*H56,2)</f>
        <v>23.07</v>
      </c>
      <c r="J56" s="46" t="n">
        <v>31</v>
      </c>
      <c r="K56" s="46" t="n">
        <f aca="false">ROUND($F56*J56,2)</f>
        <v>31</v>
      </c>
      <c r="L56" s="46" t="n">
        <f aca="false">H56+J56</f>
        <v>54.07</v>
      </c>
      <c r="M56" s="46" t="n">
        <f aca="false">I56+K56</f>
        <v>54.07</v>
      </c>
    </row>
    <row r="57" customFormat="false" ht="12.75" hidden="false" customHeight="false" outlineLevel="0" collapsed="false">
      <c r="A57" s="42"/>
      <c r="B57" s="43"/>
      <c r="C57" s="43"/>
      <c r="D57" s="44"/>
      <c r="E57" s="45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48"/>
      <c r="B58" s="38"/>
      <c r="C58" s="40"/>
      <c r="D58" s="49"/>
      <c r="E58" s="50" t="s">
        <v>36</v>
      </c>
      <c r="F58" s="49"/>
      <c r="G58" s="49"/>
      <c r="H58" s="49"/>
      <c r="I58" s="49" t="n">
        <f aca="false">TRUNC(SUM(I55:I57),2)</f>
        <v>962.62</v>
      </c>
      <c r="J58" s="49"/>
      <c r="K58" s="49" t="n">
        <f aca="false">SUM(K55:K57)</f>
        <v>892.18</v>
      </c>
      <c r="L58" s="49"/>
      <c r="M58" s="49" t="n">
        <f aca="false">SUM(M55:M57)</f>
        <v>1854.8</v>
      </c>
    </row>
    <row r="59" customFormat="false" ht="12.75" hidden="false" customHeight="false" outlineLevel="0" collapsed="false">
      <c r="A59" s="42"/>
      <c r="B59" s="43"/>
      <c r="C59" s="43"/>
      <c r="D59" s="44"/>
      <c r="E59" s="45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36" t="s">
        <v>71</v>
      </c>
      <c r="B60" s="37"/>
      <c r="C60" s="38"/>
      <c r="D60" s="37"/>
      <c r="E60" s="39" t="s">
        <v>72</v>
      </c>
      <c r="F60" s="40"/>
      <c r="G60" s="39"/>
      <c r="H60" s="40"/>
      <c r="I60" s="41"/>
      <c r="J60" s="37"/>
      <c r="K60" s="37"/>
      <c r="L60" s="38"/>
      <c r="M60" s="37"/>
    </row>
    <row r="61" customFormat="false" ht="12.75" hidden="false" customHeight="false" outlineLevel="0" collapsed="false">
      <c r="A61" s="42"/>
      <c r="B61" s="43"/>
      <c r="C61" s="43"/>
      <c r="D61" s="44"/>
      <c r="E61" s="45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A62" s="42" t="n">
        <v>1360</v>
      </c>
      <c r="B62" s="43" t="s">
        <v>6</v>
      </c>
      <c r="C62" s="43" t="n">
        <v>1360</v>
      </c>
      <c r="D62" s="44" t="n">
        <f aca="false">($B$13)</f>
        <v>43709</v>
      </c>
      <c r="E62" s="45" t="s">
        <v>73</v>
      </c>
      <c r="F62" s="46" t="n">
        <v>3.2</v>
      </c>
      <c r="G62" s="47" t="s">
        <v>42</v>
      </c>
      <c r="H62" s="46" t="n">
        <v>194.41</v>
      </c>
      <c r="I62" s="46" t="n">
        <f aca="false">ROUND($F62*H62,2)</f>
        <v>622.11</v>
      </c>
      <c r="J62" s="46" t="n">
        <v>35.34</v>
      </c>
      <c r="K62" s="46" t="n">
        <f aca="false">ROUND($F62*J62,2)</f>
        <v>113.09</v>
      </c>
      <c r="L62" s="46" t="n">
        <f aca="false">H62+J62</f>
        <v>229.75</v>
      </c>
      <c r="M62" s="46" t="n">
        <f aca="false">I62+K62</f>
        <v>735.2</v>
      </c>
    </row>
    <row r="63" customFormat="false" ht="12.75" hidden="false" customHeight="false" outlineLevel="0" collapsed="false">
      <c r="A63" s="42"/>
      <c r="B63" s="43"/>
      <c r="C63" s="43"/>
      <c r="D63" s="44"/>
      <c r="E63" s="45"/>
      <c r="F63" s="46"/>
      <c r="G63" s="46"/>
      <c r="H63" s="46"/>
      <c r="I63" s="46"/>
      <c r="J63" s="46"/>
      <c r="K63" s="46"/>
      <c r="L63" s="46"/>
      <c r="M63" s="46"/>
    </row>
    <row r="64" customFormat="false" ht="12.75" hidden="false" customHeight="false" outlineLevel="0" collapsed="false">
      <c r="A64" s="48"/>
      <c r="B64" s="38"/>
      <c r="C64" s="40"/>
      <c r="D64" s="49"/>
      <c r="E64" s="50" t="s">
        <v>36</v>
      </c>
      <c r="F64" s="49"/>
      <c r="G64" s="49"/>
      <c r="H64" s="49"/>
      <c r="I64" s="49" t="n">
        <f aca="false">TRUNC(SUM(I62:I63),2)</f>
        <v>622.11</v>
      </c>
      <c r="J64" s="49"/>
      <c r="K64" s="49" t="n">
        <f aca="false">SUM(K62:K63)</f>
        <v>113.09</v>
      </c>
      <c r="L64" s="49"/>
      <c r="M64" s="49" t="n">
        <f aca="false">SUM(M62:M63)</f>
        <v>735.2</v>
      </c>
    </row>
    <row r="65" customFormat="false" ht="12.75" hidden="false" customHeight="false" outlineLevel="0" collapsed="false">
      <c r="A65" s="42"/>
      <c r="B65" s="43"/>
      <c r="C65" s="43"/>
      <c r="D65" s="44"/>
      <c r="E65" s="45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false" outlineLevel="0" collapsed="false">
      <c r="A66" s="36" t="s">
        <v>74</v>
      </c>
      <c r="B66" s="37"/>
      <c r="C66" s="38"/>
      <c r="D66" s="37"/>
      <c r="E66" s="39" t="s">
        <v>75</v>
      </c>
      <c r="F66" s="40"/>
      <c r="G66" s="39"/>
      <c r="H66" s="40"/>
      <c r="I66" s="41"/>
      <c r="J66" s="37"/>
      <c r="K66" s="37"/>
      <c r="L66" s="38"/>
      <c r="M66" s="37"/>
    </row>
    <row r="67" customFormat="false" ht="12.75" hidden="false" customHeight="false" outlineLevel="0" collapsed="false">
      <c r="A67" s="42"/>
      <c r="B67" s="43"/>
      <c r="C67" s="43"/>
      <c r="D67" s="44"/>
      <c r="E67" s="45"/>
      <c r="F67" s="46"/>
      <c r="G67" s="46"/>
      <c r="H67" s="46"/>
      <c r="I67" s="46"/>
      <c r="J67" s="46"/>
      <c r="K67" s="46"/>
      <c r="L67" s="46"/>
      <c r="M67" s="46"/>
    </row>
    <row r="68" customFormat="false" ht="12.75" hidden="false" customHeight="false" outlineLevel="0" collapsed="false">
      <c r="A68" s="42" t="s">
        <v>28</v>
      </c>
      <c r="B68" s="43" t="s">
        <v>6</v>
      </c>
      <c r="C68" s="43" t="s">
        <v>76</v>
      </c>
      <c r="D68" s="44" t="n">
        <f aca="false">($B$13)</f>
        <v>43709</v>
      </c>
      <c r="E68" s="45" t="s">
        <v>77</v>
      </c>
      <c r="F68" s="46" t="n">
        <v>859</v>
      </c>
      <c r="G68" s="47" t="s">
        <v>53</v>
      </c>
      <c r="H68" s="46" t="n">
        <v>1.47</v>
      </c>
      <c r="I68" s="46" t="n">
        <f aca="false">ROUND($F68*H68,2)</f>
        <v>1262.73</v>
      </c>
      <c r="J68" s="46" t="n">
        <v>2.43</v>
      </c>
      <c r="K68" s="46" t="n">
        <f aca="false">ROUND($F68*J68,2)</f>
        <v>2087.37</v>
      </c>
      <c r="L68" s="46" t="n">
        <f aca="false">H68+J68</f>
        <v>3.9</v>
      </c>
      <c r="M68" s="46" t="n">
        <f aca="false">I68+K68</f>
        <v>3350.1</v>
      </c>
    </row>
    <row r="69" customFormat="false" ht="12.75" hidden="false" customHeight="false" outlineLevel="0" collapsed="false">
      <c r="A69" s="42" t="s">
        <v>32</v>
      </c>
      <c r="B69" s="43" t="s">
        <v>6</v>
      </c>
      <c r="C69" s="43" t="s">
        <v>78</v>
      </c>
      <c r="D69" s="44" t="n">
        <f aca="false">($B$13)</f>
        <v>43709</v>
      </c>
      <c r="E69" s="45" t="s">
        <v>79</v>
      </c>
      <c r="F69" s="46" t="n">
        <v>1.6</v>
      </c>
      <c r="G69" s="47" t="s">
        <v>53</v>
      </c>
      <c r="H69" s="46" t="n">
        <v>5.02</v>
      </c>
      <c r="I69" s="46" t="n">
        <f aca="false">ROUND($F69*H69,2)</f>
        <v>8.03</v>
      </c>
      <c r="J69" s="46" t="n">
        <v>7.21</v>
      </c>
      <c r="K69" s="46" t="n">
        <f aca="false">ROUND($F69*J69,2)</f>
        <v>11.54</v>
      </c>
      <c r="L69" s="46" t="n">
        <f aca="false">H69+J69</f>
        <v>12.23</v>
      </c>
      <c r="M69" s="46" t="n">
        <f aca="false">I69+K69</f>
        <v>19.57</v>
      </c>
    </row>
    <row r="70" customFormat="false" ht="12.75" hidden="false" customHeight="false" outlineLevel="0" collapsed="false">
      <c r="A70" s="42" t="s">
        <v>48</v>
      </c>
      <c r="B70" s="43" t="s">
        <v>2</v>
      </c>
      <c r="C70" s="43" t="n">
        <v>141212</v>
      </c>
      <c r="D70" s="44" t="n">
        <f aca="false">($B$13)</f>
        <v>43709</v>
      </c>
      <c r="E70" s="45" t="s">
        <v>80</v>
      </c>
      <c r="F70" s="46" t="n">
        <v>60.1</v>
      </c>
      <c r="G70" s="47" t="s">
        <v>53</v>
      </c>
      <c r="H70" s="46" t="n">
        <v>9.98</v>
      </c>
      <c r="I70" s="46" t="n">
        <f aca="false">ROUND($F70*H70,2)</f>
        <v>599.8</v>
      </c>
      <c r="J70" s="46" t="n">
        <v>9.19</v>
      </c>
      <c r="K70" s="46" t="n">
        <f aca="false">ROUND($F70*J70,2)</f>
        <v>552.32</v>
      </c>
      <c r="L70" s="46" t="n">
        <f aca="false">H70+J70</f>
        <v>19.17</v>
      </c>
      <c r="M70" s="46" t="n">
        <f aca="false">I70+K70</f>
        <v>1152.12</v>
      </c>
    </row>
    <row r="71" customFormat="false" ht="12.75" hidden="false" customHeight="false" outlineLevel="0" collapsed="false">
      <c r="A71" s="42" t="s">
        <v>50</v>
      </c>
      <c r="B71" s="43" t="s">
        <v>2</v>
      </c>
      <c r="C71" s="43" t="n">
        <v>141257</v>
      </c>
      <c r="D71" s="44" t="n">
        <f aca="false">($B$13)</f>
        <v>43709</v>
      </c>
      <c r="E71" s="45" t="s">
        <v>81</v>
      </c>
      <c r="F71" s="46" t="n">
        <v>859</v>
      </c>
      <c r="G71" s="47" t="s">
        <v>53</v>
      </c>
      <c r="H71" s="46" t="n">
        <v>5.79</v>
      </c>
      <c r="I71" s="46" t="n">
        <f aca="false">ROUND($F71*H71,2)</f>
        <v>4973.61</v>
      </c>
      <c r="J71" s="46" t="n">
        <v>7.21</v>
      </c>
      <c r="K71" s="46" t="n">
        <f aca="false">ROUND($F71*J71,2)</f>
        <v>6193.39</v>
      </c>
      <c r="L71" s="46" t="n">
        <f aca="false">H71+J71</f>
        <v>13</v>
      </c>
      <c r="M71" s="46" t="n">
        <f aca="false">I71+K71</f>
        <v>11167</v>
      </c>
    </row>
    <row r="72" customFormat="false" ht="12.75" hidden="false" customHeight="false" outlineLevel="0" collapsed="false">
      <c r="A72" s="42" t="s">
        <v>54</v>
      </c>
      <c r="B72" s="43" t="s">
        <v>2</v>
      </c>
      <c r="C72" s="43" t="n">
        <v>141347</v>
      </c>
      <c r="D72" s="44" t="n">
        <f aca="false">($B$13)</f>
        <v>43709</v>
      </c>
      <c r="E72" s="45" t="s">
        <v>82</v>
      </c>
      <c r="F72" s="46" t="n">
        <v>1.6</v>
      </c>
      <c r="G72" s="47" t="s">
        <v>53</v>
      </c>
      <c r="H72" s="46" t="n">
        <v>7.94</v>
      </c>
      <c r="I72" s="46" t="n">
        <f aca="false">ROUND($F72*H72,2)</f>
        <v>12.7</v>
      </c>
      <c r="J72" s="46" t="n">
        <v>18.04</v>
      </c>
      <c r="K72" s="46" t="n">
        <f aca="false">ROUND($F72*J72,2)</f>
        <v>28.86</v>
      </c>
      <c r="L72" s="46" t="n">
        <f aca="false">H72+J72</f>
        <v>25.98</v>
      </c>
      <c r="M72" s="46" t="n">
        <f aca="false">I72+K72</f>
        <v>41.56</v>
      </c>
    </row>
    <row r="73" customFormat="false" ht="12.75" hidden="false" customHeight="false" outlineLevel="0" collapsed="false">
      <c r="A73" s="42"/>
      <c r="B73" s="43"/>
      <c r="C73" s="43"/>
      <c r="D73" s="44"/>
      <c r="E73" s="45"/>
      <c r="F73" s="46"/>
      <c r="G73" s="46"/>
      <c r="H73" s="46"/>
      <c r="I73" s="46"/>
      <c r="J73" s="46"/>
      <c r="K73" s="46"/>
      <c r="L73" s="46"/>
      <c r="M73" s="46"/>
    </row>
    <row r="74" customFormat="false" ht="12.75" hidden="false" customHeight="false" outlineLevel="0" collapsed="false">
      <c r="A74" s="48"/>
      <c r="B74" s="38"/>
      <c r="C74" s="40"/>
      <c r="D74" s="49"/>
      <c r="E74" s="50" t="s">
        <v>36</v>
      </c>
      <c r="F74" s="49"/>
      <c r="G74" s="49"/>
      <c r="H74" s="49"/>
      <c r="I74" s="49" t="n">
        <f aca="false">TRUNC(SUM(I68:I73),2)</f>
        <v>6856.87</v>
      </c>
      <c r="J74" s="49"/>
      <c r="K74" s="49" t="n">
        <f aca="false">SUM(K68:K73)</f>
        <v>8873.48</v>
      </c>
      <c r="L74" s="49"/>
      <c r="M74" s="49" t="n">
        <f aca="false">SUM(M68:M73)</f>
        <v>15730.35</v>
      </c>
    </row>
    <row r="75" customFormat="false" ht="12.75" hidden="false" customHeight="false" outlineLevel="0" collapsed="false">
      <c r="A75" s="42"/>
      <c r="B75" s="43"/>
      <c r="C75" s="43"/>
      <c r="D75" s="44"/>
      <c r="E75" s="45"/>
      <c r="F75" s="46"/>
      <c r="G75" s="46"/>
      <c r="H75" s="46"/>
      <c r="I75" s="46"/>
      <c r="J75" s="46"/>
      <c r="K75" s="46"/>
      <c r="L75" s="46"/>
      <c r="M75" s="46"/>
    </row>
    <row r="76" customFormat="false" ht="12.75" hidden="false" customHeight="false" outlineLevel="0" collapsed="false">
      <c r="A76" s="36" t="s">
        <v>83</v>
      </c>
      <c r="B76" s="37"/>
      <c r="C76" s="38"/>
      <c r="D76" s="37"/>
      <c r="E76" s="39" t="s">
        <v>84</v>
      </c>
      <c r="F76" s="40"/>
      <c r="G76" s="39"/>
      <c r="H76" s="40"/>
      <c r="I76" s="41"/>
      <c r="J76" s="37"/>
      <c r="K76" s="37"/>
      <c r="L76" s="38"/>
      <c r="M76" s="37"/>
    </row>
    <row r="77" customFormat="false" ht="12.75" hidden="false" customHeight="false" outlineLevel="0" collapsed="false">
      <c r="A77" s="42"/>
      <c r="B77" s="43"/>
      <c r="C77" s="43"/>
      <c r="D77" s="44"/>
      <c r="E77" s="45"/>
      <c r="F77" s="46"/>
      <c r="G77" s="46"/>
      <c r="H77" s="46"/>
      <c r="I77" s="46"/>
      <c r="J77" s="46"/>
      <c r="K77" s="46"/>
      <c r="L77" s="46"/>
      <c r="M77" s="46"/>
    </row>
    <row r="78" customFormat="false" ht="12.75" hidden="false" customHeight="false" outlineLevel="0" collapsed="false">
      <c r="A78" s="42" t="s">
        <v>28</v>
      </c>
      <c r="B78" s="43" t="s">
        <v>6</v>
      </c>
      <c r="C78" s="43" t="n">
        <v>1320</v>
      </c>
      <c r="D78" s="44" t="n">
        <f aca="false">($B$13)</f>
        <v>43709</v>
      </c>
      <c r="E78" s="45" t="s">
        <v>85</v>
      </c>
      <c r="F78" s="46" t="n">
        <v>2</v>
      </c>
      <c r="G78" s="47" t="s">
        <v>31</v>
      </c>
      <c r="H78" s="46" t="n">
        <v>340.34</v>
      </c>
      <c r="I78" s="46" t="n">
        <f aca="false">ROUND($F78*H78,2)</f>
        <v>680.68</v>
      </c>
      <c r="J78" s="46" t="n">
        <v>0</v>
      </c>
      <c r="K78" s="46" t="n">
        <f aca="false">ROUND($F78*J78,2)</f>
        <v>0</v>
      </c>
      <c r="L78" s="46" t="n">
        <f aca="false">H78+J78</f>
        <v>340.34</v>
      </c>
      <c r="M78" s="46" t="n">
        <f aca="false">I78+K78</f>
        <v>680.68</v>
      </c>
    </row>
    <row r="79" customFormat="false" ht="12.75" hidden="false" customHeight="false" outlineLevel="0" collapsed="false">
      <c r="A79" s="42" t="s">
        <v>32</v>
      </c>
      <c r="B79" s="43" t="s">
        <v>6</v>
      </c>
      <c r="C79" s="43" t="n">
        <v>1321</v>
      </c>
      <c r="D79" s="44" t="n">
        <f aca="false">($B$13)</f>
        <v>43709</v>
      </c>
      <c r="E79" s="45" t="s">
        <v>86</v>
      </c>
      <c r="F79" s="46" t="n">
        <v>284.8</v>
      </c>
      <c r="G79" s="47" t="s">
        <v>53</v>
      </c>
      <c r="H79" s="46" t="n">
        <v>0.34</v>
      </c>
      <c r="I79" s="46" t="n">
        <f aca="false">ROUND($F79*H79,2)</f>
        <v>96.83</v>
      </c>
      <c r="J79" s="46" t="n">
        <v>2.28</v>
      </c>
      <c r="K79" s="46" t="n">
        <f aca="false">ROUND($F79*J79,2)</f>
        <v>649.34</v>
      </c>
      <c r="L79" s="46" t="n">
        <f aca="false">H79+J79</f>
        <v>2.62</v>
      </c>
      <c r="M79" s="46" t="n">
        <f aca="false">I79+K79</f>
        <v>746.17</v>
      </c>
    </row>
    <row r="80" customFormat="false" ht="12.75" hidden="false" customHeight="false" outlineLevel="0" collapsed="false">
      <c r="A80" s="42"/>
      <c r="B80" s="43"/>
      <c r="C80" s="43"/>
      <c r="D80" s="44"/>
      <c r="E80" s="45"/>
      <c r="F80" s="46"/>
      <c r="G80" s="46"/>
      <c r="H80" s="46"/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48"/>
      <c r="B81" s="38"/>
      <c r="C81" s="40"/>
      <c r="D81" s="49"/>
      <c r="E81" s="50" t="s">
        <v>36</v>
      </c>
      <c r="F81" s="49"/>
      <c r="G81" s="49"/>
      <c r="H81" s="49"/>
      <c r="I81" s="49" t="n">
        <f aca="false">TRUNC(SUM(I78:I80),2)</f>
        <v>777.51</v>
      </c>
      <c r="J81" s="49"/>
      <c r="K81" s="49" t="n">
        <f aca="false">SUM(K78:K80)</f>
        <v>649.34</v>
      </c>
      <c r="L81" s="49"/>
      <c r="M81" s="49" t="n">
        <f aca="false">SUM(M78:M80)</f>
        <v>1426.85</v>
      </c>
    </row>
    <row r="82" customFormat="false" ht="12.75" hidden="false" customHeight="false" outlineLevel="0" collapsed="false">
      <c r="A82" s="42"/>
      <c r="B82" s="43"/>
      <c r="C82" s="43"/>
      <c r="D82" s="44"/>
      <c r="E82" s="45"/>
      <c r="F82" s="46"/>
      <c r="G82" s="46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51"/>
      <c r="B83" s="52"/>
      <c r="C83" s="53"/>
      <c r="D83" s="51"/>
      <c r="E83" s="54" t="s">
        <v>87</v>
      </c>
      <c r="F83" s="55"/>
      <c r="G83" s="55"/>
      <c r="H83" s="55"/>
      <c r="I83" s="55" t="n">
        <f aca="false">I23+I30+I42+I51+I58+I64+I74+I81</f>
        <v>13322.49</v>
      </c>
      <c r="J83" s="55"/>
      <c r="K83" s="55" t="n">
        <f aca="false">K23+K30+K42+K51+K58+K64+K74+K81</f>
        <v>18193.31</v>
      </c>
      <c r="L83" s="55"/>
      <c r="M83" s="55" t="n">
        <f aca="false">M23+M30+M42+M51+M58+M64+M74+M81</f>
        <v>31515.8</v>
      </c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7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7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7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7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7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7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7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7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7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7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7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7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7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7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7"/>
      <c r="G98" s="56"/>
    </row>
  </sheetData>
  <mergeCells count="19">
    <mergeCell ref="O2:Q2"/>
    <mergeCell ref="O3:Q3"/>
    <mergeCell ref="A6:M6"/>
    <mergeCell ref="A7:M7"/>
    <mergeCell ref="A8:M8"/>
    <mergeCell ref="A10:J10"/>
    <mergeCell ref="A11:J11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K15"/>
    <mergeCell ref="L15:L16"/>
    <mergeCell ref="M15:M16"/>
  </mergeCells>
  <dataValidations count="2">
    <dataValidation allowBlank="true" errorStyle="stop" operator="between" showDropDown="false" showErrorMessage="true" showInputMessage="false" sqref="B20:B21 B27:B28 B34:B40 B46:B49 B55:B56 B62 B68:B72 B78:B79" type="list">
      <formula1>$O$4:$O$8</formula1>
      <formula2>0</formula2>
    </dataValidation>
    <dataValidation allowBlank="true" errorStyle="stop" operator="between" showDropDown="false" showErrorMessage="true" showInputMessage="false" sqref="B23 B30 B42 B51 B58 B64 B74 B8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 MP&amp;C&amp;8                            Promotorias de Justiça de Capão da Canoa&amp;R&amp;8    Página &amp;P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58"/>
    </row>
    <row r="7" customFormat="false" ht="12.75" hidden="false" customHeight="false" outlineLevel="0" collapsed="false">
      <c r="A7" s="58"/>
    </row>
    <row r="8" customFormat="false" ht="12.75" hidden="false" customHeight="false" outlineLevel="0" collapsed="false">
      <c r="A8" s="58"/>
    </row>
    <row r="9" customFormat="false" ht="12.75" hidden="false" customHeight="false" outlineLevel="0" collapsed="false">
      <c r="A9" s="58"/>
    </row>
    <row r="10" customFormat="false" ht="12.75" hidden="false" customHeight="false" outlineLevel="0" collapsed="false">
      <c r="A10" s="5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/>
    </row>
    <row r="13" customFormat="false" ht="12.75" hidden="false" customHeight="false" outlineLevel="0" collapsed="false">
      <c r="A13" s="58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MP</cp:lastModifiedBy>
  <cp:lastPrinted>2019-10-29T19:59:25Z</cp:lastPrinted>
  <dcterms:modified xsi:type="dcterms:W3CDTF">2019-11-29T13:19:11Z</dcterms:modified>
  <cp:revision>0</cp:revision>
  <dc:subject/>
  <dc:title/>
</cp:coreProperties>
</file>