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Plan2" sheetId="2" state="visible" r:id="rId3"/>
  </sheets>
  <definedNames>
    <definedName function="false" hidden="false" localSheetId="0" name="_xlnm.Print_Area" vbProcedure="false">orçamento!$A$2:$M$169</definedName>
    <definedName function="false" hidden="false" localSheetId="0" name="_xlnm.Print_Titles" vbProcedure="false">orçamento!$15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3">
  <si>
    <t xml:space="preserve">TIPO</t>
  </si>
  <si>
    <t xml:space="preserve">SINAPI</t>
  </si>
  <si>
    <t xml:space="preserve">FRANARIN</t>
  </si>
  <si>
    <t xml:space="preserve">ESTADO DO RIO GRANDE DO SUL</t>
  </si>
  <si>
    <t xml:space="preserve">COMP. MODIF.</t>
  </si>
  <si>
    <t xml:space="preserve">MINISTÉRIO PÚBLICO</t>
  </si>
  <si>
    <t xml:space="preserve">COMP. PROPR.</t>
  </si>
  <si>
    <t xml:space="preserve">ORÇAMENTO RESUMIDO DESONERADO</t>
  </si>
  <si>
    <t xml:space="preserve">COTAÇÃO</t>
  </si>
  <si>
    <t xml:space="preserve">Obra: REFORMA E MANUTENÇÃO - PROMOTORIAS DE JUSTIÇA DE SÃO FRANCISCO DE PAULA</t>
  </si>
  <si>
    <t xml:space="preserve">Cliente: MINISTÉRIO PÚBLICO - PGJ</t>
  </si>
  <si>
    <t xml:space="preserve">Endereço: RUA CORONEL SERRANO, Nº 161 - SÃO FRANCISCO DE PAULA  - RS</t>
  </si>
  <si>
    <t xml:space="preserve">Data Base:</t>
  </si>
  <si>
    <t xml:space="preserve">Item</t>
  </si>
  <si>
    <t xml:space="preserve">Fonte de Referência</t>
  </si>
  <si>
    <t xml:space="preserve">Código de Referência</t>
  </si>
  <si>
    <t xml:space="preserve">Data de Referência</t>
  </si>
  <si>
    <t xml:space="preserve">Descrição</t>
  </si>
  <si>
    <t xml:space="preserve">Quant.</t>
  </si>
  <si>
    <t xml:space="preserve">Un</t>
  </si>
  <si>
    <t xml:space="preserve">Material</t>
  </si>
  <si>
    <t xml:space="preserve">Mão-de-Obra</t>
  </si>
  <si>
    <t xml:space="preserve">Total UNITÁRIO</t>
  </si>
  <si>
    <t xml:space="preserve">Total GERAL</t>
  </si>
  <si>
    <t xml:space="preserve">Preço Unit.</t>
  </si>
  <si>
    <t xml:space="preserve">Preço Total</t>
  </si>
  <si>
    <t xml:space="preserve">1.</t>
  </si>
  <si>
    <t xml:space="preserve">SERVIÇOS PRELIMINARES</t>
  </si>
  <si>
    <t xml:space="preserve">.1</t>
  </si>
  <si>
    <t xml:space="preserve">DEPOSITO CHAPAS COMPENSADO SEM FORRO COM ASSOALHO</t>
  </si>
  <si>
    <t xml:space="preserve">M2</t>
  </si>
  <si>
    <t xml:space="preserve">.2</t>
  </si>
  <si>
    <t xml:space="preserve">INSTALACAO PROVISORIA UNIDADE SANITARIA - 5,0M2</t>
  </si>
  <si>
    <t xml:space="preserve">PT</t>
  </si>
  <si>
    <t xml:space="preserve">.3</t>
  </si>
  <si>
    <t xml:space="preserve">BAIAS EM MADEIRA P/SEPARACAO DE RESIDUOS CLASSES A/B/C</t>
  </si>
  <si>
    <t xml:space="preserve">CJ</t>
  </si>
  <si>
    <t xml:space="preserve">.4</t>
  </si>
  <si>
    <t xml:space="preserve">ANDAIME METALICO TUBULAR - LOCACAO MENSAL</t>
  </si>
  <si>
    <t xml:space="preserve">MS</t>
  </si>
  <si>
    <t xml:space="preserve">.5</t>
  </si>
  <si>
    <t xml:space="preserve">1.5</t>
  </si>
  <si>
    <t xml:space="preserve">EQUIPAMENTO DE GUINDAR PARA ELEVAÇÃO DE PESSOAS - LOCAÇÃO</t>
  </si>
  <si>
    <t xml:space="preserve">D</t>
  </si>
  <si>
    <t xml:space="preserve">.6</t>
  </si>
  <si>
    <t xml:space="preserve">1276MP</t>
  </si>
  <si>
    <t xml:space="preserve">LIMPEZA PERMANENTE DA OBRA-PREDIO</t>
  </si>
  <si>
    <t xml:space="preserve">Total do Grupo</t>
  </si>
  <si>
    <t xml:space="preserve">2.</t>
  </si>
  <si>
    <t xml:space="preserve">PAREDES E PAINEIS</t>
  </si>
  <si>
    <t xml:space="preserve">FECHAMENTO VÃOS ALVENARIA TIPO ECKERT TIJ.MACICO DE CUTELO</t>
  </si>
  <si>
    <t xml:space="preserve">3.</t>
  </si>
  <si>
    <t xml:space="preserve">COBERTURA</t>
  </si>
  <si>
    <t xml:space="preserve">SUBSTITUIÇAO DE TELHAS DE FIBROCIMENTO DANIFICADAS</t>
  </si>
  <si>
    <t xml:space="preserve">3.2</t>
  </si>
  <si>
    <t xml:space="preserve">REVISÃO/CONSERTO BOCAIS TUBOS DE QUEDA PLUVIAL</t>
  </si>
  <si>
    <t xml:space="preserve">UN</t>
  </si>
  <si>
    <t xml:space="preserve">REVISAO/FIXAÇAO/CONSERTO EMENDAS/VEDAÇÕES ELEM. FUNILARIA</t>
  </si>
  <si>
    <t xml:space="preserve">M</t>
  </si>
  <si>
    <t xml:space="preserve">LIMPEZA DE CALHAS</t>
  </si>
  <si>
    <t xml:space="preserve">DEMOLIÇAO DE LAMBRI MADEIRA DANIFICADO BEIRAIS CHALÉ ANEXO</t>
  </si>
  <si>
    <t xml:space="preserve">FORRO DE LAMBRI DE MADEIRA BEIRAIS CHALÉ ANEXO</t>
  </si>
  <si>
    <t xml:space="preserve">4.</t>
  </si>
  <si>
    <t xml:space="preserve">IMPERMEABILIZACOES E ISOLAMENTOS</t>
  </si>
  <si>
    <t xml:space="preserve">DEMOLICAO DE REVESTIMENTO COM ARGAMASSA</t>
  </si>
  <si>
    <t xml:space="preserve">REBOCO C/ARGAMASSA RECUPERACAO ANTIUMIDADE E=15MM</t>
  </si>
  <si>
    <t xml:space="preserve">5.</t>
  </si>
  <si>
    <t xml:space="preserve">PISOS INTERNOS</t>
  </si>
  <si>
    <t xml:space="preserve">REMOCAO DE RODAPE COM REAPROVEITAMENTO</t>
  </si>
  <si>
    <t xml:space="preserve">RECOLOCACAO DE RODAPE</t>
  </si>
  <si>
    <t xml:space="preserve">REJUNTAMENTO DE PISO DE BASALTO LUSTRADO</t>
  </si>
  <si>
    <t xml:space="preserve">RECOMPOSIÇÃO PISO MADEIRA SOBRE VIGAMENTO SACADA CHALÉ
ANEXO
</t>
  </si>
  <si>
    <t xml:space="preserve">6.</t>
  </si>
  <si>
    <t xml:space="preserve">REVESTIMENTOS</t>
  </si>
  <si>
    <t xml:space="preserve">CHAPISCO CI-AR 1:3-5MM PREPARO E APLICAÇAO</t>
  </si>
  <si>
    <t xml:space="preserve">MASSA UNICA EXTERNA ARG.MISTA 1:2:8 CI-CAL-AR 20MM-C/IMPERM</t>
  </si>
  <si>
    <t xml:space="preserve">RECONSTITUIÇAO DE REBOCO DANIFICADO</t>
  </si>
  <si>
    <t xml:space="preserve">CORREÇAO DE FISSURAS INTERNAS C/MULTIMASSA TAPA-TUDO</t>
  </si>
  <si>
    <t xml:space="preserve">.7</t>
  </si>
  <si>
    <t xml:space="preserve">RECUPERAÇAO DE FORRO DE GESSO DANIFICADO</t>
  </si>
  <si>
    <t xml:space="preserve">7.</t>
  </si>
  <si>
    <t xml:space="preserve">ESQUADRIAS </t>
  </si>
  <si>
    <t xml:space="preserve">REVISAO FERRAGENS DE ESQUADRIAS</t>
  </si>
  <si>
    <t xml:space="preserve">7.2</t>
  </si>
  <si>
    <t xml:space="preserve">REMOÇÃO TOTAL MASTIQUE/SILICONE JANELAS/PONTOS ELÉTRICOS</t>
  </si>
  <si>
    <t xml:space="preserve">VEDAÇAO DE JANELAS/PTOS ELÉTRICOS C/MASTIQUE POLIURETANO</t>
  </si>
  <si>
    <t xml:space="preserve">7.4</t>
  </si>
  <si>
    <t xml:space="preserve">FIXAÇÃO GUARDA-CORPO DE FERRO SACADA GABINETE 1</t>
  </si>
  <si>
    <t xml:space="preserve">8.</t>
  </si>
  <si>
    <t xml:space="preserve">INSTALAÇÕES ELÉTRICAS</t>
  </si>
  <si>
    <t xml:space="preserve">CANALETA PVC SEÇÃO 10x10mm</t>
  </si>
  <si>
    <t xml:space="preserve">TOMADA 2P+T 20 A COM CAIXA PVC 75x75mm</t>
  </si>
  <si>
    <t xml:space="preserve">TOMADA 2P+T 20 A COM PLACA 50x100mm</t>
  </si>
  <si>
    <t xml:space="preserve">DISJUNTOR DIN MONOPOLAR 20 A</t>
  </si>
  <si>
    <t xml:space="preserve">FIO ISOLADO 2,5 mm2 / 750 V</t>
  </si>
  <si>
    <t xml:space="preserve">LÂMPADA LED TUBULAR 18W 4000K DRIVER INTEG C/REMOÇÃO REATOR</t>
  </si>
  <si>
    <t xml:space="preserve">LÂMPADA LED BULBO 9W 800lm 6500K BASE E27 DRIVER INTEGRADO</t>
  </si>
  <si>
    <t xml:space="preserve">.8</t>
  </si>
  <si>
    <t xml:space="preserve">PROJETOR LED COB 50W 3500lm CORPO ALUMÍNIO IP-65 DRIVER
EMBUTIDO
</t>
  </si>
  <si>
    <t xml:space="preserve">.9</t>
  </si>
  <si>
    <t xml:space="preserve">LUMINÁRIA ALUMÍNIO VEDADA C/GRADE E LÂMPADA LED 9W</t>
  </si>
  <si>
    <t xml:space="preserve">9.</t>
  </si>
  <si>
    <t xml:space="preserve">INSTALACOES HIDROSSANITARIAS</t>
  </si>
  <si>
    <t xml:space="preserve">REMOÇAO DE ACESSORIOS SANITARIOS SEM REAPROVEITAMENTO</t>
  </si>
  <si>
    <t xml:space="preserve">9.2</t>
  </si>
  <si>
    <t xml:space="preserve">PONTO HIDRAULICO PARA PURIFICADOR INCLUINDO ARREMATES</t>
  </si>
  <si>
    <t xml:space="preserve">PORTA PAPEL TOALHA INTERFOLHADO EM ABS (FL23X20)</t>
  </si>
  <si>
    <t xml:space="preserve">DISPENSER P/SABONETE LIQUIDO CAP.450 ML ABS</t>
  </si>
  <si>
    <t xml:space="preserve">10.</t>
  </si>
  <si>
    <t xml:space="preserve">INSTALACOES DE CLIMATIZACAO</t>
  </si>
  <si>
    <t xml:space="preserve">REMOÇAO APAR. AR CONDIC./PROTETOR FIBRA INCL. EMBALAGEM</t>
  </si>
  <si>
    <t xml:space="preserve">10.2</t>
  </si>
  <si>
    <t xml:space="preserve">MANGUEIRA PVC CRISTAL TRANSPAR 1/2" P/DRENO SPLITS</t>
  </si>
  <si>
    <t xml:space="preserve">10.3</t>
  </si>
  <si>
    <t xml:space="preserve">COND. DE AR SPLIT HI-WALL 7.000 BTU/h INVERTER</t>
  </si>
  <si>
    <t xml:space="preserve">10.4</t>
  </si>
  <si>
    <t xml:space="preserve">INSTALAÇÃO MECÂNICA E FRIGORÍGENA SPLIT 7.000 BTU/h</t>
  </si>
  <si>
    <t xml:space="preserve">10.5</t>
  </si>
  <si>
    <t xml:space="preserve">INSTALAÇÃO ELÉTRICA SPLIT 7.000 BTU/h</t>
  </si>
  <si>
    <t xml:space="preserve">10.6</t>
  </si>
  <si>
    <t xml:space="preserve">COND. DE AR SPLIT HI-WALL 9.000 BTU/h INVERTER</t>
  </si>
  <si>
    <t xml:space="preserve">10.7</t>
  </si>
  <si>
    <t xml:space="preserve">INSTALAÇÃO MECÂNICA E FRIGORÍGENA SPLIT 9.000 BTU/h</t>
  </si>
  <si>
    <t xml:space="preserve">10.8</t>
  </si>
  <si>
    <t xml:space="preserve">INSTALAÇÃO ELÉTRICA SPLIT 9.000 BTU/h</t>
  </si>
  <si>
    <t xml:space="preserve">10.9</t>
  </si>
  <si>
    <t xml:space="preserve">COND. DE AR SPLIT HI-WALL 12.000 BTU/h INVERTER</t>
  </si>
  <si>
    <t xml:space="preserve">.10</t>
  </si>
  <si>
    <t xml:space="preserve">10.10</t>
  </si>
  <si>
    <t xml:space="preserve">INSTALAÇÃO MECÂNICA E FRIGORÍGENA SPLIT 12.000 BTU/h</t>
  </si>
  <si>
    <t xml:space="preserve">.11</t>
  </si>
  <si>
    <t xml:space="preserve">10.11</t>
  </si>
  <si>
    <t xml:space="preserve">INSTALAÇÃO ELÉTRICA SPLIT 12.000 BTU/h</t>
  </si>
  <si>
    <t xml:space="preserve">.12</t>
  </si>
  <si>
    <t xml:space="preserve">10.12</t>
  </si>
  <si>
    <t xml:space="preserve">COND. DE AR SPLIT HI-WALL 18.000 BTU/h INVERTER</t>
  </si>
  <si>
    <t xml:space="preserve">.13</t>
  </si>
  <si>
    <t xml:space="preserve">10.13</t>
  </si>
  <si>
    <t xml:space="preserve">INSTALAÇÃO MECÂNICA E FRIGORÍGENA SPLIT 18.000 BTU/h</t>
  </si>
  <si>
    <t xml:space="preserve">.14</t>
  </si>
  <si>
    <t xml:space="preserve">10.14</t>
  </si>
  <si>
    <t xml:space="preserve">INSTALAÇÃO ELÉTRICA SPLIT 18.000 BTU/h</t>
  </si>
  <si>
    <t xml:space="preserve">.15</t>
  </si>
  <si>
    <t xml:space="preserve">10.15</t>
  </si>
  <si>
    <t xml:space="preserve">SUPORTE, DRENO E ARREMATE PARA SPLIT</t>
  </si>
  <si>
    <t xml:space="preserve">11.</t>
  </si>
  <si>
    <t xml:space="preserve">SERVICOS COMPLEMENTARES EXTERNOS</t>
  </si>
  <si>
    <t xml:space="preserve">LIMPEZA PAV. EXTERNAS/MUROS PEDRA C/JATO D'AGUA ALTA PRESSAO</t>
  </si>
  <si>
    <t xml:space="preserve">REJUNTAMENTO DE PAVIMENTAÇÃO DE BASALTO</t>
  </si>
  <si>
    <t xml:space="preserve">12.</t>
  </si>
  <si>
    <t xml:space="preserve">PINTURA</t>
  </si>
  <si>
    <t xml:space="preserve">LIMPEZA TELHAS FBC CHALÉ ANEXO C/JATO D'AGUA ALTA PRESSAO</t>
  </si>
  <si>
    <t xml:space="preserve">1279MP</t>
  </si>
  <si>
    <t xml:space="preserve">PREPARAÇAO DE SUPERFICIES INT/EXT P/REPINTURA</t>
  </si>
  <si>
    <t xml:space="preserve">1280MP</t>
  </si>
  <si>
    <t xml:space="preserve">LIXAMENTO SUPERFICIES FERRO P/REPINTURA</t>
  </si>
  <si>
    <t xml:space="preserve">1281MP</t>
  </si>
  <si>
    <t xml:space="preserve">LIXAMENTO SUPERFICIES MADEIRA P/REPINTURA</t>
  </si>
  <si>
    <t xml:space="preserve">SELADOR INTERNO/EXTERNO 1 DEMAO</t>
  </si>
  <si>
    <t xml:space="preserve">FUNDO PREPARADOR 1 DEMAO</t>
  </si>
  <si>
    <t xml:space="preserve">FUNDO PREPARADOR PARA FORRO DE GESSO</t>
  </si>
  <si>
    <t xml:space="preserve">1282MP</t>
  </si>
  <si>
    <t xml:space="preserve">FUNDO ANTIOXIDANTE 1 DEMAO</t>
  </si>
  <si>
    <t xml:space="preserve">FUNDO SINTETICO NIVELADOR BCO P/MADEIRA-1DEM</t>
  </si>
  <si>
    <t xml:space="preserve">MASSA CORRIDA PVA 2 DEMAOS</t>
  </si>
  <si>
    <t xml:space="preserve">MASSA ACRILICA PARA EXTERIORES 2 DEMAOS</t>
  </si>
  <si>
    <t xml:space="preserve">PINTURA ACRILICA 2 DEMAOS</t>
  </si>
  <si>
    <t xml:space="preserve">PINTURA ESMALTE S/FERRO-2 DEMAOS</t>
  </si>
  <si>
    <t xml:space="preserve">PINTURA ESMALTE S/FERRO 2 DEMAOS-INCL.ZARCAO</t>
  </si>
  <si>
    <t xml:space="preserve">PINTURA ESMALTE S/CAPEAMENTO METÁLICO-2DEM-INCL.ZARCAO</t>
  </si>
  <si>
    <t xml:space="preserve">.16</t>
  </si>
  <si>
    <t xml:space="preserve">PINTURA ESMALTE S/MADEIRA-2 DEMAOS</t>
  </si>
  <si>
    <t xml:space="preserve">.17</t>
  </si>
  <si>
    <t xml:space="preserve">PINTURA SELADOR S/MADEIRA 2 DEMAOS</t>
  </si>
  <si>
    <t xml:space="preserve">.18</t>
  </si>
  <si>
    <t xml:space="preserve">13.</t>
  </si>
  <si>
    <t xml:space="preserve">SERVICOS DIVERSOS</t>
  </si>
  <si>
    <t xml:space="preserve">LIMPEZA DE BRASAO/LETREIRO/NUMEROS FAC. FRONTAL</t>
  </si>
  <si>
    <t xml:space="preserve">14.</t>
  </si>
  <si>
    <t xml:space="preserve">SERVICOS FINAIS</t>
  </si>
  <si>
    <t xml:space="preserve">REMOCAO DE ENTULHO - LOCACAO CAÇAMBA 4M3</t>
  </si>
  <si>
    <t xml:space="preserve">LIMPEZA FINAL DA OBRA</t>
  </si>
  <si>
    <t xml:space="preserve">TOTAL DO ORÇAMEN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General_)"/>
    <numFmt numFmtId="168" formatCode="[$-409]mmm\-yy"/>
    <numFmt numFmtId="169" formatCode="[$-409]m/d/yyyy"/>
    <numFmt numFmtId="170" formatCode="###,###,##0.00"/>
    <numFmt numFmtId="171" formatCode="#,##0.0000"/>
    <numFmt numFmtId="172" formatCode="00,000.00"/>
    <numFmt numFmtId="173" formatCode="0,000.00"/>
    <numFmt numFmtId="174" formatCode="000.00"/>
    <numFmt numFmtId="175" formatCode="0.00"/>
    <numFmt numFmtId="176" formatCode="00.00"/>
    <numFmt numFmtId="17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3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3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3" fillId="0" borderId="1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undação - Baldrames e Bloc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0600</xdr:colOff>
      <xdr:row>1</xdr:row>
      <xdr:rowOff>37800</xdr:rowOff>
    </xdr:from>
    <xdr:to>
      <xdr:col>4</xdr:col>
      <xdr:colOff>3688560</xdr:colOff>
      <xdr:row>5</xdr:row>
      <xdr:rowOff>19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6168960" y="37800"/>
          <a:ext cx="597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9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I169" activeCellId="0" sqref="I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55.7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11.99"/>
    <col collapsed="false" customWidth="true" hidden="false" outlineLevel="0" max="12" min="11" style="1" width="11.28"/>
    <col collapsed="false" customWidth="true" hidden="false" outlineLevel="0" max="13" min="13" style="2" width="13.28"/>
    <col collapsed="false" customWidth="false" hidden="false" outlineLevel="0" max="14" min="14" style="1" width="9.14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3" customFormat="true" ht="12.75" hidden="true" customHeight="false" outlineLevel="0" collapsed="false">
      <c r="M1" s="4"/>
    </row>
    <row r="2" s="3" customFormat="true" ht="12.75" hidden="false" customHeight="false" outlineLevel="0" collapsed="false">
      <c r="M2" s="4"/>
      <c r="O2" s="5" t="s">
        <v>0</v>
      </c>
      <c r="P2" s="5"/>
      <c r="Q2" s="5"/>
    </row>
    <row r="3" s="3" customFormat="true" ht="12.75" hidden="false" customHeight="false" outlineLevel="0" collapsed="false">
      <c r="M3" s="4"/>
      <c r="O3" s="6"/>
      <c r="P3" s="6"/>
      <c r="Q3" s="6"/>
    </row>
    <row r="4" s="3" customFormat="true" ht="12.75" hidden="false" customHeight="false" outlineLevel="0" collapsed="false">
      <c r="M4" s="4"/>
      <c r="O4" s="7" t="s">
        <v>1</v>
      </c>
      <c r="P4" s="8"/>
      <c r="Q4" s="9"/>
    </row>
    <row r="5" s="3" customFormat="true" ht="12.75" hidden="false" customHeight="false" outlineLevel="0" collapsed="false">
      <c r="M5" s="4"/>
      <c r="O5" s="7" t="s">
        <v>2</v>
      </c>
      <c r="P5" s="8"/>
      <c r="Q5" s="9"/>
    </row>
    <row r="6" s="11" customFormat="true" ht="12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7" t="s">
        <v>4</v>
      </c>
      <c r="P6" s="8"/>
      <c r="Q6" s="9"/>
    </row>
    <row r="7" s="13" customFormat="true" ht="21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O7" s="7" t="s">
        <v>6</v>
      </c>
      <c r="P7" s="8"/>
      <c r="Q7" s="9"/>
    </row>
    <row r="8" customFormat="false" ht="16.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5" t="s">
        <v>8</v>
      </c>
      <c r="P8" s="16"/>
      <c r="Q8" s="17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P9" s="1" t="str">
        <f aca="false">IF(AND(E9="",E8&lt;&gt;""),"__T__",IF(AND(E9&lt;&gt;"",E8=""),"__D__",""))</f>
        <v/>
      </c>
    </row>
    <row r="10" s="20" customFormat="true" ht="12.7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M10" s="21"/>
      <c r="N10" s="21"/>
    </row>
    <row r="11" s="20" customFormat="true" ht="12.7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M11" s="21"/>
      <c r="N11" s="21"/>
    </row>
    <row r="12" s="20" customFormat="true" ht="12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M12" s="21"/>
      <c r="N12" s="21"/>
    </row>
    <row r="13" s="20" customFormat="true" ht="12.75" hidden="false" customHeight="true" outlineLevel="0" collapsed="false">
      <c r="A13" s="19" t="s">
        <v>12</v>
      </c>
      <c r="B13" s="22" t="n">
        <v>43160</v>
      </c>
      <c r="C13" s="19"/>
      <c r="D13" s="19"/>
      <c r="E13" s="23"/>
      <c r="F13" s="19"/>
      <c r="G13" s="19"/>
      <c r="H13" s="19"/>
      <c r="I13" s="19"/>
      <c r="J13" s="19"/>
      <c r="M13" s="21"/>
      <c r="N13" s="21"/>
    </row>
    <row r="14" s="20" customFormat="true" ht="12.75" hidden="false" customHeight="true" outlineLevel="0" collapsed="false">
      <c r="A14" s="19"/>
      <c r="B14" s="19"/>
      <c r="C14" s="19"/>
      <c r="D14" s="19"/>
      <c r="E14" s="23"/>
      <c r="F14" s="19"/>
      <c r="G14" s="19"/>
      <c r="H14" s="19"/>
      <c r="I14" s="19"/>
      <c r="J14" s="19"/>
      <c r="M14" s="21"/>
      <c r="N14" s="21"/>
    </row>
    <row r="15" customFormat="false" ht="12.75" hidden="false" customHeight="true" outlineLevel="0" collapsed="false">
      <c r="A15" s="24" t="s">
        <v>13</v>
      </c>
      <c r="B15" s="25" t="s">
        <v>14</v>
      </c>
      <c r="C15" s="25" t="s">
        <v>15</v>
      </c>
      <c r="D15" s="25" t="s">
        <v>16</v>
      </c>
      <c r="E15" s="24" t="s">
        <v>17</v>
      </c>
      <c r="F15" s="24" t="s">
        <v>18</v>
      </c>
      <c r="G15" s="24" t="s">
        <v>19</v>
      </c>
      <c r="H15" s="26" t="s">
        <v>20</v>
      </c>
      <c r="I15" s="26"/>
      <c r="J15" s="26" t="s">
        <v>21</v>
      </c>
      <c r="K15" s="26"/>
      <c r="L15" s="27" t="s">
        <v>22</v>
      </c>
      <c r="M15" s="28" t="s">
        <v>23</v>
      </c>
      <c r="N15" s="29"/>
    </row>
    <row r="16" customFormat="false" ht="12.75" hidden="false" customHeight="false" outlineLevel="0" collapsed="false">
      <c r="A16" s="24"/>
      <c r="B16" s="25"/>
      <c r="C16" s="25"/>
      <c r="D16" s="25"/>
      <c r="E16" s="24"/>
      <c r="F16" s="24"/>
      <c r="G16" s="24"/>
      <c r="H16" s="26" t="s">
        <v>24</v>
      </c>
      <c r="I16" s="26" t="s">
        <v>25</v>
      </c>
      <c r="J16" s="26" t="s">
        <v>24</v>
      </c>
      <c r="K16" s="26" t="s">
        <v>25</v>
      </c>
      <c r="L16" s="27"/>
      <c r="M16" s="28"/>
      <c r="N16" s="29"/>
      <c r="O16" s="21"/>
    </row>
    <row r="17" s="20" customFormat="true" ht="3" hidden="false" customHeight="true" outlineLevel="0" collapsed="false">
      <c r="A17" s="30"/>
      <c r="B17" s="30"/>
      <c r="C17" s="30"/>
      <c r="D17" s="31"/>
      <c r="E17" s="32"/>
      <c r="F17" s="32"/>
      <c r="G17" s="30"/>
      <c r="H17" s="33"/>
      <c r="I17" s="33"/>
      <c r="J17" s="33"/>
      <c r="K17" s="33"/>
      <c r="L17" s="33"/>
      <c r="M17" s="34"/>
      <c r="N17" s="32"/>
      <c r="P17" s="1" t="str">
        <f aca="false">IF(AND(E17="",E16&lt;&gt;""),"__T__",IF(AND(E17&lt;&gt;"",E16=""),"__D__",""))</f>
        <v/>
      </c>
    </row>
    <row r="18" customFormat="false" ht="12.75" hidden="false" customHeight="false" outlineLevel="0" collapsed="false">
      <c r="A18" s="35" t="s">
        <v>26</v>
      </c>
      <c r="B18" s="36"/>
      <c r="C18" s="37"/>
      <c r="D18" s="36"/>
      <c r="E18" s="38" t="s">
        <v>27</v>
      </c>
      <c r="F18" s="39"/>
      <c r="G18" s="38"/>
      <c r="H18" s="39"/>
      <c r="I18" s="40"/>
      <c r="J18" s="36"/>
      <c r="K18" s="36"/>
      <c r="L18" s="37"/>
      <c r="M18" s="36"/>
    </row>
    <row r="19" customFormat="false" ht="12.75" hidden="false" customHeight="false" outlineLevel="0" collapsed="false">
      <c r="A19" s="41"/>
      <c r="B19" s="42"/>
      <c r="C19" s="42"/>
      <c r="D19" s="41"/>
      <c r="E19" s="43"/>
      <c r="F19" s="44"/>
      <c r="G19" s="45"/>
      <c r="H19" s="46"/>
      <c r="I19" s="47"/>
      <c r="J19" s="48"/>
      <c r="K19" s="47"/>
      <c r="L19" s="48"/>
      <c r="M19" s="49"/>
    </row>
    <row r="20" customFormat="false" ht="12.75" hidden="false" customHeight="false" outlineLevel="0" collapsed="false">
      <c r="A20" s="41" t="s">
        <v>28</v>
      </c>
      <c r="B20" s="42" t="s">
        <v>2</v>
      </c>
      <c r="C20" s="42" t="n">
        <v>24112</v>
      </c>
      <c r="D20" s="50" t="n">
        <f aca="false">($B$13)</f>
        <v>43160</v>
      </c>
      <c r="E20" s="51" t="s">
        <v>29</v>
      </c>
      <c r="F20" s="52" t="n">
        <v>12</v>
      </c>
      <c r="G20" s="52" t="s">
        <v>30</v>
      </c>
      <c r="H20" s="52" t="n">
        <v>614.29</v>
      </c>
      <c r="I20" s="52" t="n">
        <f aca="false">ROUND($F20*H20,2)</f>
        <v>7371.48</v>
      </c>
      <c r="J20" s="52" t="n">
        <v>292.02</v>
      </c>
      <c r="K20" s="52" t="n">
        <f aca="false">ROUND($F20*J20,2)</f>
        <v>3504.24</v>
      </c>
      <c r="L20" s="52" t="n">
        <f aca="false">H20+J20</f>
        <v>906.31</v>
      </c>
      <c r="M20" s="52" t="n">
        <f aca="false">I20+K20</f>
        <v>10875.72</v>
      </c>
    </row>
    <row r="21" customFormat="false" ht="12.75" hidden="false" customHeight="false" outlineLevel="0" collapsed="false">
      <c r="A21" s="41" t="s">
        <v>31</v>
      </c>
      <c r="B21" s="42" t="s">
        <v>2</v>
      </c>
      <c r="C21" s="42" t="n">
        <v>25301</v>
      </c>
      <c r="D21" s="50" t="n">
        <f aca="false">($B$13)</f>
        <v>43160</v>
      </c>
      <c r="E21" s="51" t="s">
        <v>32</v>
      </c>
      <c r="F21" s="52" t="n">
        <v>1</v>
      </c>
      <c r="G21" s="52" t="s">
        <v>33</v>
      </c>
      <c r="H21" s="52" t="n">
        <v>654.11</v>
      </c>
      <c r="I21" s="52" t="n">
        <f aca="false">ROUND($F21*H21,2)</f>
        <v>654.11</v>
      </c>
      <c r="J21" s="52" t="n">
        <v>439</v>
      </c>
      <c r="K21" s="52" t="n">
        <f aca="false">ROUND($F21*J21,2)</f>
        <v>439</v>
      </c>
      <c r="L21" s="52" t="n">
        <f aca="false">H21+J21</f>
        <v>1093.11</v>
      </c>
      <c r="M21" s="52" t="n">
        <f aca="false">I21+K21</f>
        <v>1093.11</v>
      </c>
    </row>
    <row r="22" customFormat="false" ht="12.75" hidden="false" customHeight="false" outlineLevel="0" collapsed="false">
      <c r="A22" s="41" t="s">
        <v>34</v>
      </c>
      <c r="B22" s="42" t="s">
        <v>6</v>
      </c>
      <c r="C22" s="42" t="n">
        <v>1325</v>
      </c>
      <c r="D22" s="50" t="n">
        <f aca="false">($B$13)</f>
        <v>43160</v>
      </c>
      <c r="E22" s="51" t="s">
        <v>35</v>
      </c>
      <c r="F22" s="52" t="n">
        <v>1</v>
      </c>
      <c r="G22" s="52" t="s">
        <v>36</v>
      </c>
      <c r="H22" s="52" t="n">
        <v>244.15</v>
      </c>
      <c r="I22" s="52" t="n">
        <f aca="false">ROUND($F22*H22,2)</f>
        <v>244.15</v>
      </c>
      <c r="J22" s="52" t="n">
        <v>519.72</v>
      </c>
      <c r="K22" s="52" t="n">
        <f aca="false">ROUND($F22*J22,2)</f>
        <v>519.72</v>
      </c>
      <c r="L22" s="52" t="n">
        <f aca="false">H22+J22</f>
        <v>763.87</v>
      </c>
      <c r="M22" s="52" t="n">
        <f aca="false">I22+K22</f>
        <v>763.87</v>
      </c>
    </row>
    <row r="23" customFormat="false" ht="12.75" hidden="false" customHeight="false" outlineLevel="0" collapsed="false">
      <c r="A23" s="41" t="s">
        <v>37</v>
      </c>
      <c r="B23" s="42" t="s">
        <v>6</v>
      </c>
      <c r="C23" s="42" t="n">
        <v>1284</v>
      </c>
      <c r="D23" s="50" t="n">
        <f aca="false">($B$13)</f>
        <v>43160</v>
      </c>
      <c r="E23" s="51" t="s">
        <v>38</v>
      </c>
      <c r="F23" s="52" t="n">
        <v>3</v>
      </c>
      <c r="G23" s="52" t="s">
        <v>39</v>
      </c>
      <c r="H23" s="52" t="n">
        <v>965.44</v>
      </c>
      <c r="I23" s="52" t="n">
        <f aca="false">ROUND($F23*H23,2)</f>
        <v>2896.32</v>
      </c>
      <c r="J23" s="52" t="n">
        <v>0</v>
      </c>
      <c r="K23" s="52" t="n">
        <f aca="false">ROUND($F23*J23,2)</f>
        <v>0</v>
      </c>
      <c r="L23" s="52" t="n">
        <f aca="false">H23+J23</f>
        <v>965.44</v>
      </c>
      <c r="M23" s="52" t="n">
        <f aca="false">I23+K23</f>
        <v>2896.32</v>
      </c>
    </row>
    <row r="24" customFormat="false" ht="12.75" hidden="false" customHeight="false" outlineLevel="0" collapsed="false">
      <c r="A24" s="41" t="s">
        <v>40</v>
      </c>
      <c r="B24" s="42" t="s">
        <v>6</v>
      </c>
      <c r="C24" s="42" t="s">
        <v>41</v>
      </c>
      <c r="D24" s="50" t="n">
        <f aca="false">($B$13)</f>
        <v>43160</v>
      </c>
      <c r="E24" s="51" t="s">
        <v>42</v>
      </c>
      <c r="F24" s="52" t="n">
        <v>4</v>
      </c>
      <c r="G24" s="52" t="s">
        <v>43</v>
      </c>
      <c r="H24" s="52" t="n">
        <v>1344</v>
      </c>
      <c r="I24" s="52" t="n">
        <f aca="false">ROUND($F24*H24,2)</f>
        <v>5376</v>
      </c>
      <c r="J24" s="52" t="n">
        <v>0</v>
      </c>
      <c r="K24" s="52" t="n">
        <f aca="false">ROUND($F24*J24,2)</f>
        <v>0</v>
      </c>
      <c r="L24" s="52" t="n">
        <f aca="false">H24+J24</f>
        <v>1344</v>
      </c>
      <c r="M24" s="52" t="n">
        <f aca="false">I24+K24</f>
        <v>5376</v>
      </c>
    </row>
    <row r="25" customFormat="false" ht="12.75" hidden="false" customHeight="false" outlineLevel="0" collapsed="false">
      <c r="A25" s="41" t="s">
        <v>44</v>
      </c>
      <c r="B25" s="42" t="s">
        <v>6</v>
      </c>
      <c r="C25" s="42" t="s">
        <v>45</v>
      </c>
      <c r="D25" s="50" t="n">
        <f aca="false">($B$13)</f>
        <v>43160</v>
      </c>
      <c r="E25" s="51" t="s">
        <v>46</v>
      </c>
      <c r="F25" s="52" t="n">
        <v>7</v>
      </c>
      <c r="G25" s="52" t="s">
        <v>39</v>
      </c>
      <c r="H25" s="52" t="n">
        <v>0</v>
      </c>
      <c r="I25" s="52" t="n">
        <f aca="false">ROUND($F25*H25,2)</f>
        <v>0</v>
      </c>
      <c r="J25" s="52" t="n">
        <v>551.43</v>
      </c>
      <c r="K25" s="52" t="n">
        <f aca="false">ROUND($F25*J25,2)</f>
        <v>3860.01</v>
      </c>
      <c r="L25" s="52" t="n">
        <f aca="false">H25+J25</f>
        <v>551.43</v>
      </c>
      <c r="M25" s="52" t="n">
        <f aca="false">I25+K25</f>
        <v>3860.01</v>
      </c>
    </row>
    <row r="26" customFormat="false" ht="12.75" hidden="false" customHeight="false" outlineLevel="0" collapsed="false">
      <c r="A26" s="41"/>
      <c r="B26" s="42"/>
      <c r="C26" s="42"/>
      <c r="D26" s="50"/>
      <c r="E26" s="51"/>
      <c r="F26" s="52"/>
      <c r="G26" s="52"/>
      <c r="H26" s="52"/>
      <c r="I26" s="52"/>
      <c r="J26" s="52"/>
      <c r="K26" s="52"/>
      <c r="L26" s="52"/>
      <c r="M26" s="52"/>
    </row>
    <row r="27" customFormat="false" ht="12.75" hidden="false" customHeight="false" outlineLevel="0" collapsed="false">
      <c r="A27" s="53"/>
      <c r="B27" s="37"/>
      <c r="C27" s="39"/>
      <c r="D27" s="54"/>
      <c r="E27" s="55" t="s">
        <v>47</v>
      </c>
      <c r="F27" s="54"/>
      <c r="G27" s="54"/>
      <c r="H27" s="54"/>
      <c r="I27" s="54" t="n">
        <f aca="false">TRUNC(SUM(I20:I26),2)</f>
        <v>16542.06</v>
      </c>
      <c r="J27" s="54"/>
      <c r="K27" s="54" t="n">
        <f aca="false">SUM(K20:K26)</f>
        <v>8322.97</v>
      </c>
      <c r="L27" s="54"/>
      <c r="M27" s="54" t="n">
        <f aca="false">SUM(M20:M26)</f>
        <v>24865.03</v>
      </c>
    </row>
    <row r="28" customFormat="false" ht="12.75" hidden="false" customHeight="false" outlineLevel="0" collapsed="false">
      <c r="A28" s="56"/>
      <c r="B28" s="57"/>
      <c r="C28" s="57"/>
      <c r="D28" s="58"/>
      <c r="E28" s="59"/>
      <c r="F28" s="60"/>
      <c r="G28" s="61"/>
      <c r="H28" s="62"/>
      <c r="I28" s="63"/>
      <c r="J28" s="64"/>
      <c r="K28" s="63"/>
      <c r="L28" s="63"/>
      <c r="M28" s="63"/>
    </row>
    <row r="29" customFormat="false" ht="12.75" hidden="false" customHeight="false" outlineLevel="0" collapsed="false">
      <c r="A29" s="35" t="s">
        <v>48</v>
      </c>
      <c r="B29" s="36"/>
      <c r="C29" s="37"/>
      <c r="D29" s="36"/>
      <c r="E29" s="38" t="s">
        <v>49</v>
      </c>
      <c r="F29" s="39"/>
      <c r="G29" s="38"/>
      <c r="H29" s="39"/>
      <c r="I29" s="40"/>
      <c r="J29" s="36"/>
      <c r="K29" s="36"/>
      <c r="L29" s="37"/>
      <c r="M29" s="36"/>
    </row>
    <row r="30" customFormat="false" ht="12.75" hidden="false" customHeight="false" outlineLevel="0" collapsed="false">
      <c r="A30" s="41"/>
      <c r="B30" s="42"/>
      <c r="C30" s="42"/>
      <c r="D30" s="41"/>
      <c r="E30" s="43"/>
      <c r="F30" s="44"/>
      <c r="G30" s="45"/>
      <c r="H30" s="46"/>
      <c r="I30" s="47"/>
      <c r="J30" s="48"/>
      <c r="K30" s="47"/>
      <c r="L30" s="48"/>
      <c r="M30" s="49"/>
    </row>
    <row r="31" customFormat="false" ht="12.75" hidden="false" customHeight="false" outlineLevel="0" collapsed="false">
      <c r="A31" s="41" t="s">
        <v>28</v>
      </c>
      <c r="B31" s="42" t="s">
        <v>2</v>
      </c>
      <c r="C31" s="42" t="n">
        <v>62470</v>
      </c>
      <c r="D31" s="50" t="n">
        <f aca="false">($B$13)</f>
        <v>43160</v>
      </c>
      <c r="E31" s="51" t="s">
        <v>50</v>
      </c>
      <c r="F31" s="52" t="n">
        <v>2.45</v>
      </c>
      <c r="G31" s="52" t="s">
        <v>30</v>
      </c>
      <c r="H31" s="52" t="n">
        <v>74.51</v>
      </c>
      <c r="I31" s="52" t="n">
        <f aca="false">ROUND($F31*H31,2)</f>
        <v>182.55</v>
      </c>
      <c r="J31" s="52" t="n">
        <v>59.31</v>
      </c>
      <c r="K31" s="52" t="n">
        <f aca="false">ROUND($F31*J31,2)</f>
        <v>145.31</v>
      </c>
      <c r="L31" s="52" t="n">
        <f aca="false">H31+J31</f>
        <v>133.82</v>
      </c>
      <c r="M31" s="52" t="n">
        <f aca="false">I31+K31</f>
        <v>327.86</v>
      </c>
    </row>
    <row r="32" customFormat="false" ht="12.75" hidden="false" customHeight="false" outlineLevel="0" collapsed="false">
      <c r="A32" s="41"/>
      <c r="B32" s="42"/>
      <c r="C32" s="42"/>
      <c r="D32" s="50"/>
      <c r="E32" s="51"/>
      <c r="F32" s="52"/>
      <c r="G32" s="52"/>
      <c r="H32" s="52"/>
      <c r="I32" s="52"/>
      <c r="J32" s="52"/>
      <c r="K32" s="52"/>
      <c r="L32" s="52"/>
      <c r="M32" s="52"/>
    </row>
    <row r="33" customFormat="false" ht="12.75" hidden="false" customHeight="false" outlineLevel="0" collapsed="false">
      <c r="A33" s="53"/>
      <c r="B33" s="37"/>
      <c r="C33" s="39"/>
      <c r="D33" s="54"/>
      <c r="E33" s="55" t="s">
        <v>47</v>
      </c>
      <c r="F33" s="54"/>
      <c r="G33" s="54"/>
      <c r="H33" s="54"/>
      <c r="I33" s="54" t="n">
        <f aca="false">TRUNC(SUM(I31:I32),2)</f>
        <v>182.55</v>
      </c>
      <c r="J33" s="54"/>
      <c r="K33" s="54" t="n">
        <f aca="false">SUM(K31:K32)</f>
        <v>145.31</v>
      </c>
      <c r="L33" s="54"/>
      <c r="M33" s="54" t="n">
        <f aca="false">SUM(M31:M32)</f>
        <v>327.86</v>
      </c>
    </row>
    <row r="34" customFormat="false" ht="12.75" hidden="false" customHeight="false" outlineLevel="0" collapsed="false">
      <c r="A34" s="56"/>
      <c r="B34" s="57"/>
      <c r="C34" s="57"/>
      <c r="D34" s="58"/>
      <c r="E34" s="59"/>
      <c r="F34" s="60"/>
      <c r="G34" s="61"/>
      <c r="H34" s="65"/>
      <c r="I34" s="63"/>
      <c r="J34" s="65"/>
      <c r="K34" s="63"/>
      <c r="L34" s="63"/>
      <c r="M34" s="63"/>
    </row>
    <row r="35" customFormat="false" ht="12.75" hidden="false" customHeight="false" outlineLevel="0" collapsed="false">
      <c r="A35" s="35" t="s">
        <v>51</v>
      </c>
      <c r="B35" s="36"/>
      <c r="C35" s="37"/>
      <c r="D35" s="36"/>
      <c r="E35" s="38" t="s">
        <v>52</v>
      </c>
      <c r="F35" s="39"/>
      <c r="G35" s="38"/>
      <c r="H35" s="39"/>
      <c r="I35" s="40"/>
      <c r="J35" s="36"/>
      <c r="K35" s="36"/>
      <c r="L35" s="37"/>
      <c r="M35" s="36"/>
    </row>
    <row r="36" customFormat="false" ht="12.75" hidden="false" customHeight="false" outlineLevel="0" collapsed="false">
      <c r="A36" s="41"/>
      <c r="B36" s="42"/>
      <c r="C36" s="42"/>
      <c r="D36" s="41"/>
      <c r="E36" s="43"/>
      <c r="F36" s="44"/>
      <c r="G36" s="45"/>
      <c r="H36" s="46"/>
      <c r="I36" s="47"/>
      <c r="J36" s="48"/>
      <c r="K36" s="47"/>
      <c r="L36" s="48"/>
      <c r="M36" s="49"/>
    </row>
    <row r="37" customFormat="false" ht="12.75" hidden="false" customHeight="false" outlineLevel="0" collapsed="false">
      <c r="A37" s="41" t="s">
        <v>28</v>
      </c>
      <c r="B37" s="42" t="s">
        <v>6</v>
      </c>
      <c r="C37" s="42" t="n">
        <v>1228</v>
      </c>
      <c r="D37" s="50" t="n">
        <f aca="false">($B$13)</f>
        <v>43160</v>
      </c>
      <c r="E37" s="51" t="s">
        <v>53</v>
      </c>
      <c r="F37" s="52" t="n">
        <v>2.68</v>
      </c>
      <c r="G37" s="52" t="s">
        <v>30</v>
      </c>
      <c r="H37" s="52" t="n">
        <v>35.72</v>
      </c>
      <c r="I37" s="52" t="n">
        <f aca="false">ROUND($F37*H37,2)</f>
        <v>95.73</v>
      </c>
      <c r="J37" s="52" t="n">
        <v>41.13</v>
      </c>
      <c r="K37" s="52" t="n">
        <f aca="false">ROUND($F37*J37,2)</f>
        <v>110.23</v>
      </c>
      <c r="L37" s="52" t="n">
        <f aca="false">H37+J37</f>
        <v>76.85</v>
      </c>
      <c r="M37" s="52" t="n">
        <f aca="false">I37+K37</f>
        <v>205.96</v>
      </c>
    </row>
    <row r="38" customFormat="false" ht="12.75" hidden="false" customHeight="false" outlineLevel="0" collapsed="false">
      <c r="A38" s="41" t="s">
        <v>31</v>
      </c>
      <c r="B38" s="42" t="s">
        <v>6</v>
      </c>
      <c r="C38" s="42" t="s">
        <v>54</v>
      </c>
      <c r="D38" s="50" t="n">
        <f aca="false">($B$13)</f>
        <v>43160</v>
      </c>
      <c r="E38" s="51" t="s">
        <v>55</v>
      </c>
      <c r="F38" s="52" t="n">
        <v>8</v>
      </c>
      <c r="G38" s="52" t="s">
        <v>56</v>
      </c>
      <c r="H38" s="52" t="n">
        <v>73.52</v>
      </c>
      <c r="I38" s="52" t="n">
        <f aca="false">ROUND($F38*H38,2)</f>
        <v>588.16</v>
      </c>
      <c r="J38" s="52" t="n">
        <v>94.6</v>
      </c>
      <c r="K38" s="52" t="n">
        <f aca="false">ROUND($F38*J38,2)</f>
        <v>756.8</v>
      </c>
      <c r="L38" s="52" t="n">
        <f aca="false">H38+J38</f>
        <v>168.12</v>
      </c>
      <c r="M38" s="52" t="n">
        <f aca="false">I38+K38</f>
        <v>1344.96</v>
      </c>
    </row>
    <row r="39" customFormat="false" ht="12.75" hidden="false" customHeight="false" outlineLevel="0" collapsed="false">
      <c r="A39" s="41" t="s">
        <v>34</v>
      </c>
      <c r="B39" s="42" t="s">
        <v>6</v>
      </c>
      <c r="C39" s="42" t="n">
        <v>1158</v>
      </c>
      <c r="D39" s="50" t="n">
        <f aca="false">($B$13)</f>
        <v>43160</v>
      </c>
      <c r="E39" s="51" t="s">
        <v>57</v>
      </c>
      <c r="F39" s="52" t="n">
        <v>128.6</v>
      </c>
      <c r="G39" s="52" t="s">
        <v>58</v>
      </c>
      <c r="H39" s="52" t="n">
        <v>0.79</v>
      </c>
      <c r="I39" s="52" t="n">
        <f aca="false">ROUND($F39*H39,2)</f>
        <v>101.59</v>
      </c>
      <c r="J39" s="52" t="n">
        <v>11.38</v>
      </c>
      <c r="K39" s="52" t="n">
        <f aca="false">ROUND($F39*J39,2)</f>
        <v>1463.47</v>
      </c>
      <c r="L39" s="52" t="n">
        <f aca="false">H39+J39</f>
        <v>12.17</v>
      </c>
      <c r="M39" s="52" t="n">
        <f aca="false">I39+K39</f>
        <v>1565.06</v>
      </c>
    </row>
    <row r="40" customFormat="false" ht="12.75" hidden="false" customHeight="false" outlineLevel="0" collapsed="false">
      <c r="A40" s="41" t="s">
        <v>37</v>
      </c>
      <c r="B40" s="42" t="s">
        <v>6</v>
      </c>
      <c r="C40" s="42" t="n">
        <v>1227</v>
      </c>
      <c r="D40" s="50" t="n">
        <f aca="false">($B$13)</f>
        <v>43160</v>
      </c>
      <c r="E40" s="51" t="s">
        <v>59</v>
      </c>
      <c r="F40" s="52" t="n">
        <v>48.5</v>
      </c>
      <c r="G40" s="52" t="s">
        <v>58</v>
      </c>
      <c r="H40" s="52" t="n">
        <v>0</v>
      </c>
      <c r="I40" s="52" t="n">
        <f aca="false">ROUND($F40*H40,2)</f>
        <v>0</v>
      </c>
      <c r="J40" s="52" t="n">
        <v>12.86</v>
      </c>
      <c r="K40" s="52" t="n">
        <f aca="false">ROUND($F40*J40,2)</f>
        <v>623.71</v>
      </c>
      <c r="L40" s="52" t="n">
        <f aca="false">H40+J40</f>
        <v>12.86</v>
      </c>
      <c r="M40" s="52" t="n">
        <f aca="false">I40+K40</f>
        <v>623.71</v>
      </c>
    </row>
    <row r="41" customFormat="false" ht="12.75" hidden="false" customHeight="false" outlineLevel="0" collapsed="false">
      <c r="A41" s="41" t="s">
        <v>40</v>
      </c>
      <c r="B41" s="42" t="s">
        <v>6</v>
      </c>
      <c r="C41" s="42" t="n">
        <v>523210</v>
      </c>
      <c r="D41" s="50" t="n">
        <f aca="false">($B$13)</f>
        <v>43160</v>
      </c>
      <c r="E41" s="51" t="s">
        <v>60</v>
      </c>
      <c r="F41" s="52" t="n">
        <v>4.3</v>
      </c>
      <c r="G41" s="52" t="s">
        <v>30</v>
      </c>
      <c r="H41" s="52" t="n">
        <v>0</v>
      </c>
      <c r="I41" s="52" t="n">
        <f aca="false">ROUND($F41*H41,2)</f>
        <v>0</v>
      </c>
      <c r="J41" s="52" t="n">
        <v>7.85</v>
      </c>
      <c r="K41" s="52" t="n">
        <f aca="false">ROUND($F41*J41,2)</f>
        <v>33.76</v>
      </c>
      <c r="L41" s="52" t="n">
        <f aca="false">H41+J41</f>
        <v>7.85</v>
      </c>
      <c r="M41" s="52" t="n">
        <f aca="false">I41+K41</f>
        <v>33.76</v>
      </c>
    </row>
    <row r="42" customFormat="false" ht="12.75" hidden="false" customHeight="false" outlineLevel="0" collapsed="false">
      <c r="A42" s="41" t="s">
        <v>44</v>
      </c>
      <c r="B42" s="42" t="s">
        <v>2</v>
      </c>
      <c r="C42" s="42" t="n">
        <v>73110</v>
      </c>
      <c r="D42" s="50" t="n">
        <f aca="false">($B$13)</f>
        <v>43160</v>
      </c>
      <c r="E42" s="51" t="s">
        <v>61</v>
      </c>
      <c r="F42" s="52" t="n">
        <v>4.3</v>
      </c>
      <c r="G42" s="52" t="s">
        <v>30</v>
      </c>
      <c r="H42" s="52" t="n">
        <v>183.79</v>
      </c>
      <c r="I42" s="52" t="n">
        <f aca="false">ROUND($F42*H42,2)</f>
        <v>790.3</v>
      </c>
      <c r="J42" s="52" t="n">
        <v>57.9</v>
      </c>
      <c r="K42" s="52" t="n">
        <f aca="false">ROUND($F42*J42,2)</f>
        <v>248.97</v>
      </c>
      <c r="L42" s="52" t="n">
        <f aca="false">H42+J42</f>
        <v>241.69</v>
      </c>
      <c r="M42" s="52" t="n">
        <f aca="false">I42+K42</f>
        <v>1039.27</v>
      </c>
    </row>
    <row r="43" customFormat="false" ht="12.75" hidden="false" customHeight="false" outlineLevel="0" collapsed="false">
      <c r="A43" s="41"/>
      <c r="B43" s="42"/>
      <c r="C43" s="42"/>
      <c r="D43" s="50"/>
      <c r="E43" s="51"/>
      <c r="F43" s="52"/>
      <c r="G43" s="52"/>
      <c r="H43" s="52"/>
      <c r="I43" s="52"/>
      <c r="J43" s="52"/>
      <c r="K43" s="52"/>
      <c r="L43" s="52"/>
      <c r="M43" s="52"/>
    </row>
    <row r="44" customFormat="false" ht="12.75" hidden="false" customHeight="false" outlineLevel="0" collapsed="false">
      <c r="A44" s="53"/>
      <c r="B44" s="37"/>
      <c r="C44" s="39"/>
      <c r="D44" s="54"/>
      <c r="E44" s="55" t="s">
        <v>47</v>
      </c>
      <c r="F44" s="54"/>
      <c r="G44" s="54"/>
      <c r="H44" s="54"/>
      <c r="I44" s="54" t="n">
        <f aca="false">TRUNC(SUM(I37:I43),2)</f>
        <v>1575.78</v>
      </c>
      <c r="J44" s="54"/>
      <c r="K44" s="54" t="n">
        <f aca="false">SUM(K37:K43)</f>
        <v>3236.94</v>
      </c>
      <c r="L44" s="54"/>
      <c r="M44" s="54" t="n">
        <f aca="false">SUM(M37:M43)</f>
        <v>4812.72</v>
      </c>
    </row>
    <row r="45" customFormat="false" ht="12.75" hidden="false" customHeight="false" outlineLevel="0" collapsed="false">
      <c r="A45" s="66"/>
      <c r="B45" s="67"/>
      <c r="C45" s="68"/>
      <c r="D45" s="67"/>
      <c r="E45" s="59"/>
      <c r="F45" s="60"/>
      <c r="G45" s="61"/>
      <c r="H45" s="64"/>
      <c r="I45" s="69"/>
      <c r="J45" s="64"/>
      <c r="K45" s="70"/>
      <c r="L45" s="70"/>
      <c r="M45" s="70"/>
    </row>
    <row r="46" customFormat="false" ht="12.75" hidden="false" customHeight="false" outlineLevel="0" collapsed="false">
      <c r="A46" s="35" t="s">
        <v>62</v>
      </c>
      <c r="B46" s="36"/>
      <c r="C46" s="37"/>
      <c r="D46" s="36"/>
      <c r="E46" s="38" t="s">
        <v>63</v>
      </c>
      <c r="F46" s="39"/>
      <c r="G46" s="38"/>
      <c r="H46" s="39"/>
      <c r="I46" s="40"/>
      <c r="J46" s="36"/>
      <c r="K46" s="36"/>
      <c r="L46" s="37"/>
      <c r="M46" s="36"/>
    </row>
    <row r="47" customFormat="false" ht="12.75" hidden="false" customHeight="false" outlineLevel="0" collapsed="false">
      <c r="A47" s="41"/>
      <c r="B47" s="42"/>
      <c r="C47" s="42"/>
      <c r="D47" s="41"/>
      <c r="E47" s="43"/>
      <c r="F47" s="44"/>
      <c r="G47" s="45"/>
      <c r="H47" s="46"/>
      <c r="I47" s="47"/>
      <c r="J47" s="48"/>
      <c r="K47" s="47"/>
      <c r="L47" s="48"/>
      <c r="M47" s="49"/>
    </row>
    <row r="48" customFormat="false" ht="12.75" hidden="false" customHeight="false" outlineLevel="0" collapsed="false">
      <c r="A48" s="41" t="s">
        <v>28</v>
      </c>
      <c r="B48" s="42" t="s">
        <v>2</v>
      </c>
      <c r="C48" s="42" t="n">
        <v>22161</v>
      </c>
      <c r="D48" s="50" t="n">
        <f aca="false">($B$13)</f>
        <v>43160</v>
      </c>
      <c r="E48" s="51" t="s">
        <v>64</v>
      </c>
      <c r="F48" s="52" t="n">
        <v>49.3</v>
      </c>
      <c r="G48" s="52" t="s">
        <v>30</v>
      </c>
      <c r="H48" s="52" t="n">
        <v>0</v>
      </c>
      <c r="I48" s="52" t="n">
        <f aca="false">ROUND($F48*H48,2)</f>
        <v>0</v>
      </c>
      <c r="J48" s="52" t="n">
        <v>11.45</v>
      </c>
      <c r="K48" s="52" t="n">
        <f aca="false">ROUND($F48*J48,2)</f>
        <v>564.49</v>
      </c>
      <c r="L48" s="52" t="n">
        <f aca="false">H48+J48</f>
        <v>11.45</v>
      </c>
      <c r="M48" s="52" t="n">
        <f aca="false">I48+K48</f>
        <v>564.49</v>
      </c>
    </row>
    <row r="49" customFormat="false" ht="12.75" hidden="false" customHeight="false" outlineLevel="0" collapsed="false">
      <c r="A49" s="41" t="s">
        <v>31</v>
      </c>
      <c r="B49" s="42" t="s">
        <v>6</v>
      </c>
      <c r="C49" s="42" t="n">
        <v>1272</v>
      </c>
      <c r="D49" s="50" t="n">
        <f aca="false">($B$13)</f>
        <v>43160</v>
      </c>
      <c r="E49" s="51" t="s">
        <v>65</v>
      </c>
      <c r="F49" s="52" t="n">
        <v>49.3</v>
      </c>
      <c r="G49" s="52" t="s">
        <v>30</v>
      </c>
      <c r="H49" s="52" t="n">
        <v>44.9</v>
      </c>
      <c r="I49" s="52" t="n">
        <f aca="false">ROUND($F49*H49,2)</f>
        <v>2213.57</v>
      </c>
      <c r="J49" s="52" t="n">
        <v>30.63</v>
      </c>
      <c r="K49" s="52" t="n">
        <f aca="false">ROUND($F49*J49,2)</f>
        <v>1510.06</v>
      </c>
      <c r="L49" s="52" t="n">
        <f aca="false">H49+J49</f>
        <v>75.53</v>
      </c>
      <c r="M49" s="52" t="n">
        <f aca="false">I49+K49</f>
        <v>3723.63</v>
      </c>
    </row>
    <row r="50" customFormat="false" ht="12.75" hidden="false" customHeight="false" outlineLevel="0" collapsed="false">
      <c r="A50" s="41"/>
      <c r="B50" s="42"/>
      <c r="C50" s="42"/>
      <c r="D50" s="50"/>
      <c r="E50" s="51"/>
      <c r="F50" s="52"/>
      <c r="G50" s="52"/>
      <c r="H50" s="52"/>
      <c r="I50" s="52"/>
      <c r="J50" s="52"/>
      <c r="K50" s="52"/>
      <c r="L50" s="52"/>
      <c r="M50" s="52"/>
    </row>
    <row r="51" customFormat="false" ht="12.75" hidden="false" customHeight="false" outlineLevel="0" collapsed="false">
      <c r="A51" s="53"/>
      <c r="B51" s="37"/>
      <c r="C51" s="39"/>
      <c r="D51" s="54"/>
      <c r="E51" s="55" t="s">
        <v>47</v>
      </c>
      <c r="F51" s="54"/>
      <c r="G51" s="54"/>
      <c r="H51" s="54"/>
      <c r="I51" s="54" t="n">
        <f aca="false">TRUNC(SUM(I48:I50),2)</f>
        <v>2213.57</v>
      </c>
      <c r="J51" s="54"/>
      <c r="K51" s="54" t="n">
        <f aca="false">SUM(K48:K50)</f>
        <v>2074.55</v>
      </c>
      <c r="L51" s="54"/>
      <c r="M51" s="54" t="n">
        <f aca="false">SUM(M48:M50)</f>
        <v>4288.12</v>
      </c>
    </row>
    <row r="52" customFormat="false" ht="12.75" hidden="false" customHeight="false" outlineLevel="0" collapsed="false">
      <c r="A52" s="56"/>
      <c r="B52" s="57"/>
      <c r="C52" s="57"/>
      <c r="D52" s="58"/>
      <c r="E52" s="59"/>
      <c r="F52" s="60"/>
      <c r="G52" s="61"/>
      <c r="H52" s="64"/>
      <c r="I52" s="63"/>
      <c r="J52" s="64"/>
      <c r="K52" s="63"/>
      <c r="L52" s="63"/>
      <c r="M52" s="63"/>
    </row>
    <row r="53" customFormat="false" ht="12.75" hidden="false" customHeight="false" outlineLevel="0" collapsed="false">
      <c r="A53" s="35" t="s">
        <v>66</v>
      </c>
      <c r="B53" s="36"/>
      <c r="C53" s="37"/>
      <c r="D53" s="36"/>
      <c r="E53" s="38" t="s">
        <v>67</v>
      </c>
      <c r="F53" s="39"/>
      <c r="G53" s="38"/>
      <c r="H53" s="39"/>
      <c r="I53" s="40"/>
      <c r="J53" s="36"/>
      <c r="K53" s="36"/>
      <c r="L53" s="37"/>
      <c r="M53" s="36"/>
    </row>
    <row r="54" customFormat="false" ht="12.75" hidden="false" customHeight="false" outlineLevel="0" collapsed="false">
      <c r="A54" s="41"/>
      <c r="B54" s="42"/>
      <c r="C54" s="42"/>
      <c r="D54" s="41"/>
      <c r="E54" s="43"/>
      <c r="F54" s="44"/>
      <c r="G54" s="45"/>
      <c r="H54" s="46"/>
      <c r="I54" s="47"/>
      <c r="J54" s="48"/>
      <c r="K54" s="47"/>
      <c r="L54" s="48"/>
      <c r="M54" s="49"/>
      <c r="Q54" s="71"/>
      <c r="R54" s="71"/>
    </row>
    <row r="55" customFormat="false" ht="12.75" hidden="false" customHeight="false" outlineLevel="0" collapsed="false">
      <c r="A55" s="41" t="s">
        <v>28</v>
      </c>
      <c r="B55" s="42" t="s">
        <v>6</v>
      </c>
      <c r="C55" s="42" t="n">
        <v>1316</v>
      </c>
      <c r="D55" s="50" t="n">
        <f aca="false">($B$13)</f>
        <v>43160</v>
      </c>
      <c r="E55" s="51" t="s">
        <v>68</v>
      </c>
      <c r="F55" s="52" t="n">
        <v>27.9</v>
      </c>
      <c r="G55" s="52" t="s">
        <v>58</v>
      </c>
      <c r="H55" s="52" t="n">
        <v>0</v>
      </c>
      <c r="I55" s="52" t="n">
        <f aca="false">ROUND($F55*H55,2)</f>
        <v>0</v>
      </c>
      <c r="J55" s="52" t="n">
        <v>5.03</v>
      </c>
      <c r="K55" s="52" t="n">
        <f aca="false">ROUND($F55*J55,2)</f>
        <v>140.34</v>
      </c>
      <c r="L55" s="52" t="n">
        <f aca="false">H55+J55</f>
        <v>5.03</v>
      </c>
      <c r="M55" s="52" t="n">
        <f aca="false">I55+K55</f>
        <v>140.34</v>
      </c>
      <c r="Q55" s="71"/>
      <c r="R55" s="71"/>
    </row>
    <row r="56" customFormat="false" ht="12.75" hidden="false" customHeight="false" outlineLevel="0" collapsed="false">
      <c r="A56" s="41" t="s">
        <v>31</v>
      </c>
      <c r="B56" s="42" t="s">
        <v>6</v>
      </c>
      <c r="C56" s="42" t="n">
        <v>1318</v>
      </c>
      <c r="D56" s="50" t="n">
        <f aca="false">($B$13)</f>
        <v>43160</v>
      </c>
      <c r="E56" s="51" t="s">
        <v>69</v>
      </c>
      <c r="F56" s="52" t="n">
        <v>27.9</v>
      </c>
      <c r="G56" s="52" t="s">
        <v>58</v>
      </c>
      <c r="H56" s="52" t="n">
        <v>1.77</v>
      </c>
      <c r="I56" s="52" t="n">
        <f aca="false">ROUND($F56*H56,2)</f>
        <v>49.38</v>
      </c>
      <c r="J56" s="52" t="n">
        <v>14.84</v>
      </c>
      <c r="K56" s="52" t="n">
        <f aca="false">ROUND($F56*J56,2)</f>
        <v>414.04</v>
      </c>
      <c r="L56" s="52" t="n">
        <f aca="false">H56+J56</f>
        <v>16.61</v>
      </c>
      <c r="M56" s="52" t="n">
        <f aca="false">I56+K56</f>
        <v>463.42</v>
      </c>
      <c r="Q56" s="71"/>
      <c r="R56" s="71"/>
    </row>
    <row r="57" customFormat="false" ht="12.75" hidden="false" customHeight="false" outlineLevel="0" collapsed="false">
      <c r="A57" s="41" t="s">
        <v>34</v>
      </c>
      <c r="B57" s="42" t="s">
        <v>6</v>
      </c>
      <c r="C57" s="42" t="n">
        <v>1236</v>
      </c>
      <c r="D57" s="50" t="n">
        <f aca="false">($B$13)</f>
        <v>43160</v>
      </c>
      <c r="E57" s="51" t="s">
        <v>70</v>
      </c>
      <c r="F57" s="52" t="n">
        <v>2.6</v>
      </c>
      <c r="G57" s="52" t="s">
        <v>30</v>
      </c>
      <c r="H57" s="52" t="n">
        <v>2.96</v>
      </c>
      <c r="I57" s="52" t="n">
        <f aca="false">ROUND($F57*H57,2)</f>
        <v>7.7</v>
      </c>
      <c r="J57" s="52" t="n">
        <v>12.34</v>
      </c>
      <c r="K57" s="52" t="n">
        <f aca="false">ROUND($F57*J57,2)</f>
        <v>32.08</v>
      </c>
      <c r="L57" s="52" t="n">
        <f aca="false">H57+J57</f>
        <v>15.3</v>
      </c>
      <c r="M57" s="52" t="n">
        <f aca="false">I57+K57</f>
        <v>39.78</v>
      </c>
      <c r="Q57" s="72"/>
      <c r="R57" s="72"/>
    </row>
    <row r="58" customFormat="false" ht="12.75" hidden="false" customHeight="false" outlineLevel="0" collapsed="false">
      <c r="A58" s="41" t="s">
        <v>37</v>
      </c>
      <c r="B58" s="42" t="s">
        <v>2</v>
      </c>
      <c r="C58" s="42" t="n">
        <v>92151</v>
      </c>
      <c r="D58" s="50" t="n">
        <f aca="false">($B$13)</f>
        <v>43160</v>
      </c>
      <c r="E58" s="73" t="s">
        <v>71</v>
      </c>
      <c r="F58" s="52" t="n">
        <v>0.3</v>
      </c>
      <c r="G58" s="52" t="s">
        <v>30</v>
      </c>
      <c r="H58" s="52" t="n">
        <v>347.46</v>
      </c>
      <c r="I58" s="52" t="n">
        <f aca="false">ROUND($F58*H58,2)</f>
        <v>104.24</v>
      </c>
      <c r="J58" s="52" t="n">
        <v>58.4</v>
      </c>
      <c r="K58" s="52" t="n">
        <f aca="false">ROUND($F58*J58,2)</f>
        <v>17.52</v>
      </c>
      <c r="L58" s="52" t="n">
        <f aca="false">H58+J58</f>
        <v>405.86</v>
      </c>
      <c r="M58" s="52" t="n">
        <f aca="false">I58+K58</f>
        <v>121.76</v>
      </c>
      <c r="Q58" s="74"/>
      <c r="R58" s="74"/>
    </row>
    <row r="59" customFormat="false" ht="12.75" hidden="false" customHeight="false" outlineLevel="0" collapsed="false">
      <c r="A59" s="41"/>
      <c r="B59" s="42"/>
      <c r="C59" s="42"/>
      <c r="D59" s="50"/>
      <c r="E59" s="51"/>
      <c r="F59" s="52"/>
      <c r="G59" s="52"/>
      <c r="H59" s="52"/>
      <c r="I59" s="52"/>
      <c r="J59" s="52"/>
      <c r="K59" s="52"/>
      <c r="L59" s="52"/>
      <c r="M59" s="52"/>
      <c r="Q59" s="71"/>
      <c r="R59" s="71"/>
    </row>
    <row r="60" customFormat="false" ht="12.75" hidden="false" customHeight="false" outlineLevel="0" collapsed="false">
      <c r="A60" s="53"/>
      <c r="B60" s="37"/>
      <c r="C60" s="39"/>
      <c r="D60" s="54"/>
      <c r="E60" s="55" t="s">
        <v>47</v>
      </c>
      <c r="F60" s="54"/>
      <c r="G60" s="54"/>
      <c r="H60" s="54"/>
      <c r="I60" s="54" t="n">
        <f aca="false">TRUNC(SUM(I55:I59),2)</f>
        <v>161.32</v>
      </c>
      <c r="J60" s="54"/>
      <c r="K60" s="54" t="n">
        <f aca="false">SUM(K55:K59)</f>
        <v>603.98</v>
      </c>
      <c r="L60" s="54"/>
      <c r="M60" s="54" t="n">
        <f aca="false">SUM(M55:M59)</f>
        <v>765.3</v>
      </c>
    </row>
    <row r="61" customFormat="false" ht="12.75" hidden="false" customHeight="false" outlineLevel="0" collapsed="false">
      <c r="A61" s="56"/>
      <c r="B61" s="57"/>
      <c r="C61" s="57"/>
      <c r="D61" s="58"/>
      <c r="E61" s="59"/>
      <c r="F61" s="60"/>
      <c r="G61" s="61"/>
      <c r="H61" s="65"/>
      <c r="I61" s="63"/>
      <c r="J61" s="65"/>
      <c r="K61" s="63"/>
      <c r="L61" s="63"/>
      <c r="M61" s="63"/>
      <c r="Q61" s="74"/>
      <c r="R61" s="74"/>
    </row>
    <row r="62" customFormat="false" ht="12.75" hidden="false" customHeight="false" outlineLevel="0" collapsed="false">
      <c r="A62" s="35" t="s">
        <v>72</v>
      </c>
      <c r="B62" s="36"/>
      <c r="C62" s="37"/>
      <c r="D62" s="36"/>
      <c r="E62" s="38" t="s">
        <v>73</v>
      </c>
      <c r="F62" s="39"/>
      <c r="G62" s="38"/>
      <c r="H62" s="39"/>
      <c r="I62" s="40"/>
      <c r="J62" s="36"/>
      <c r="K62" s="36"/>
      <c r="L62" s="37"/>
      <c r="M62" s="36"/>
    </row>
    <row r="63" customFormat="false" ht="12.75" hidden="false" customHeight="false" outlineLevel="0" collapsed="false">
      <c r="A63" s="41"/>
      <c r="B63" s="42"/>
      <c r="C63" s="42"/>
      <c r="D63" s="41"/>
      <c r="E63" s="43"/>
      <c r="F63" s="44"/>
      <c r="G63" s="45"/>
      <c r="H63" s="46"/>
      <c r="I63" s="47"/>
      <c r="J63" s="48"/>
      <c r="K63" s="47"/>
      <c r="L63" s="48"/>
      <c r="M63" s="49"/>
      <c r="Q63" s="74"/>
      <c r="R63" s="74"/>
    </row>
    <row r="64" customFormat="false" ht="12.75" hidden="false" customHeight="false" outlineLevel="0" collapsed="false">
      <c r="A64" s="41" t="s">
        <v>28</v>
      </c>
      <c r="B64" s="42" t="s">
        <v>2</v>
      </c>
      <c r="C64" s="42" t="n">
        <v>22161</v>
      </c>
      <c r="D64" s="50" t="n">
        <f aca="false">($B$13)</f>
        <v>43160</v>
      </c>
      <c r="E64" s="51" t="s">
        <v>64</v>
      </c>
      <c r="F64" s="52" t="n">
        <v>2</v>
      </c>
      <c r="G64" s="52" t="s">
        <v>30</v>
      </c>
      <c r="H64" s="52" t="n">
        <v>0</v>
      </c>
      <c r="I64" s="52" t="n">
        <f aca="false">ROUND($F64*H64,2)</f>
        <v>0</v>
      </c>
      <c r="J64" s="52" t="n">
        <v>11.45</v>
      </c>
      <c r="K64" s="52" t="n">
        <f aca="false">ROUND($F64*J64,2)</f>
        <v>22.9</v>
      </c>
      <c r="L64" s="52" t="n">
        <f aca="false">H64+J64</f>
        <v>11.45</v>
      </c>
      <c r="M64" s="52" t="n">
        <f aca="false">I64+K64</f>
        <v>22.9</v>
      </c>
      <c r="Q64" s="71"/>
      <c r="R64" s="71"/>
    </row>
    <row r="65" customFormat="false" ht="12.75" hidden="false" customHeight="false" outlineLevel="0" collapsed="false">
      <c r="A65" s="41" t="s">
        <v>31</v>
      </c>
      <c r="B65" s="42" t="s">
        <v>6</v>
      </c>
      <c r="C65" s="42" t="n">
        <v>1272</v>
      </c>
      <c r="D65" s="50" t="n">
        <f aca="false">($B$13)</f>
        <v>43160</v>
      </c>
      <c r="E65" s="51" t="s">
        <v>65</v>
      </c>
      <c r="F65" s="52" t="n">
        <v>4.45</v>
      </c>
      <c r="G65" s="52" t="s">
        <v>30</v>
      </c>
      <c r="H65" s="52" t="n">
        <v>44.9</v>
      </c>
      <c r="I65" s="52" t="n">
        <f aca="false">ROUND($F65*H65,2)</f>
        <v>199.81</v>
      </c>
      <c r="J65" s="52" t="n">
        <v>30.63</v>
      </c>
      <c r="K65" s="52" t="n">
        <f aca="false">ROUND($F65*J65,2)</f>
        <v>136.3</v>
      </c>
      <c r="L65" s="52" t="n">
        <f aca="false">H65+J65</f>
        <v>75.53</v>
      </c>
      <c r="M65" s="52" t="n">
        <f aca="false">I65+K65</f>
        <v>336.11</v>
      </c>
    </row>
    <row r="66" customFormat="false" ht="12.75" hidden="false" customHeight="false" outlineLevel="0" collapsed="false">
      <c r="A66" s="41" t="s">
        <v>34</v>
      </c>
      <c r="B66" s="42" t="s">
        <v>6</v>
      </c>
      <c r="C66" s="42" t="n">
        <v>101005</v>
      </c>
      <c r="D66" s="50" t="n">
        <f aca="false">($B$13)</f>
        <v>43160</v>
      </c>
      <c r="E66" s="51" t="s">
        <v>74</v>
      </c>
      <c r="F66" s="52" t="n">
        <v>2.45</v>
      </c>
      <c r="G66" s="52" t="s">
        <v>30</v>
      </c>
      <c r="H66" s="52" t="n">
        <v>2.31</v>
      </c>
      <c r="I66" s="52" t="n">
        <f aca="false">ROUND($F66*H66,2)</f>
        <v>5.66</v>
      </c>
      <c r="J66" s="52" t="n">
        <v>5.03</v>
      </c>
      <c r="K66" s="52" t="n">
        <f aca="false">ROUND($F66*J66,2)</f>
        <v>12.32</v>
      </c>
      <c r="L66" s="52" t="n">
        <f aca="false">H66+J66</f>
        <v>7.34</v>
      </c>
      <c r="M66" s="52" t="n">
        <f aca="false">I66+K66</f>
        <v>17.98</v>
      </c>
    </row>
    <row r="67" customFormat="false" ht="12.75" hidden="false" customHeight="false" outlineLevel="0" collapsed="false">
      <c r="A67" s="41" t="s">
        <v>37</v>
      </c>
      <c r="B67" s="42" t="s">
        <v>6</v>
      </c>
      <c r="C67" s="42" t="n">
        <v>101036</v>
      </c>
      <c r="D67" s="50" t="n">
        <f aca="false">($B$13)</f>
        <v>43160</v>
      </c>
      <c r="E67" s="51" t="s">
        <v>75</v>
      </c>
      <c r="F67" s="52" t="n">
        <v>2.45</v>
      </c>
      <c r="G67" s="52" t="s">
        <v>30</v>
      </c>
      <c r="H67" s="52" t="n">
        <v>11.96</v>
      </c>
      <c r="I67" s="52" t="n">
        <f aca="false">ROUND($F67*H67,2)</f>
        <v>29.3</v>
      </c>
      <c r="J67" s="52" t="n">
        <v>33.28</v>
      </c>
      <c r="K67" s="52" t="n">
        <f aca="false">ROUND($F67*J67,2)</f>
        <v>81.54</v>
      </c>
      <c r="L67" s="52" t="n">
        <f aca="false">H67+J67</f>
        <v>45.24</v>
      </c>
      <c r="M67" s="52" t="n">
        <f aca="false">I67+K67</f>
        <v>110.84</v>
      </c>
    </row>
    <row r="68" customFormat="false" ht="12.75" hidden="false" customHeight="false" outlineLevel="0" collapsed="false">
      <c r="A68" s="41" t="s">
        <v>40</v>
      </c>
      <c r="B68" s="42" t="s">
        <v>6</v>
      </c>
      <c r="C68" s="42" t="n">
        <v>1112</v>
      </c>
      <c r="D68" s="50" t="n">
        <f aca="false">($B$13)</f>
        <v>43160</v>
      </c>
      <c r="E68" s="51" t="s">
        <v>76</v>
      </c>
      <c r="F68" s="52" t="n">
        <v>8</v>
      </c>
      <c r="G68" s="52" t="s">
        <v>30</v>
      </c>
      <c r="H68" s="52" t="n">
        <v>7.38</v>
      </c>
      <c r="I68" s="52" t="n">
        <f aca="false">ROUND($F68*H68,2)</f>
        <v>59.04</v>
      </c>
      <c r="J68" s="52" t="n">
        <v>32.89</v>
      </c>
      <c r="K68" s="52" t="n">
        <f aca="false">ROUND($F68*J68,2)</f>
        <v>263.12</v>
      </c>
      <c r="L68" s="52" t="n">
        <f aca="false">H68+J68</f>
        <v>40.27</v>
      </c>
      <c r="M68" s="52" t="n">
        <f aca="false">I68+K68</f>
        <v>322.16</v>
      </c>
    </row>
    <row r="69" customFormat="false" ht="12.75" hidden="false" customHeight="false" outlineLevel="0" collapsed="false">
      <c r="A69" s="41" t="s">
        <v>44</v>
      </c>
      <c r="B69" s="42" t="s">
        <v>6</v>
      </c>
      <c r="C69" s="42" t="n">
        <v>1256</v>
      </c>
      <c r="D69" s="50" t="n">
        <f aca="false">($B$13)</f>
        <v>43160</v>
      </c>
      <c r="E69" s="51" t="s">
        <v>77</v>
      </c>
      <c r="F69" s="52" t="n">
        <v>11</v>
      </c>
      <c r="G69" s="52" t="s">
        <v>58</v>
      </c>
      <c r="H69" s="52" t="n">
        <v>20.23</v>
      </c>
      <c r="I69" s="52" t="n">
        <f aca="false">ROUND($F69*H69,2)</f>
        <v>222.53</v>
      </c>
      <c r="J69" s="52" t="n">
        <v>20.58</v>
      </c>
      <c r="K69" s="52" t="n">
        <f aca="false">ROUND($F69*J69,2)</f>
        <v>226.38</v>
      </c>
      <c r="L69" s="52" t="n">
        <f aca="false">H69+J69</f>
        <v>40.81</v>
      </c>
      <c r="M69" s="52" t="n">
        <f aca="false">I69+K69</f>
        <v>448.91</v>
      </c>
    </row>
    <row r="70" customFormat="false" ht="12.75" hidden="false" customHeight="false" outlineLevel="0" collapsed="false">
      <c r="A70" s="41" t="s">
        <v>78</v>
      </c>
      <c r="B70" s="42" t="s">
        <v>6</v>
      </c>
      <c r="C70" s="42" t="n">
        <v>1166</v>
      </c>
      <c r="D70" s="50" t="n">
        <f aca="false">($B$13)</f>
        <v>43160</v>
      </c>
      <c r="E70" s="51" t="s">
        <v>79</v>
      </c>
      <c r="F70" s="52" t="n">
        <v>2</v>
      </c>
      <c r="G70" s="52" t="s">
        <v>30</v>
      </c>
      <c r="H70" s="52" t="n">
        <v>24.6</v>
      </c>
      <c r="I70" s="52" t="n">
        <f aca="false">ROUND($F70*H70,2)</f>
        <v>49.2</v>
      </c>
      <c r="J70" s="52" t="n">
        <v>37.51</v>
      </c>
      <c r="K70" s="52" t="n">
        <f aca="false">ROUND($F70*J70,2)</f>
        <v>75.02</v>
      </c>
      <c r="L70" s="52" t="n">
        <f aca="false">H70+J70</f>
        <v>62.11</v>
      </c>
      <c r="M70" s="52" t="n">
        <f aca="false">I70+K70</f>
        <v>124.22</v>
      </c>
    </row>
    <row r="71" customFormat="false" ht="12.75" hidden="false" customHeight="false" outlineLevel="0" collapsed="false">
      <c r="A71" s="41"/>
      <c r="B71" s="42"/>
      <c r="C71" s="42"/>
      <c r="D71" s="41"/>
      <c r="E71" s="43"/>
      <c r="F71" s="44"/>
      <c r="G71" s="45"/>
      <c r="H71" s="46"/>
      <c r="I71" s="47"/>
      <c r="J71" s="48"/>
      <c r="K71" s="47"/>
      <c r="L71" s="48"/>
      <c r="M71" s="49"/>
    </row>
    <row r="72" customFormat="false" ht="12.75" hidden="false" customHeight="false" outlineLevel="0" collapsed="false">
      <c r="A72" s="53"/>
      <c r="B72" s="37"/>
      <c r="C72" s="39"/>
      <c r="D72" s="54"/>
      <c r="E72" s="55" t="s">
        <v>47</v>
      </c>
      <c r="F72" s="54"/>
      <c r="G72" s="54"/>
      <c r="H72" s="54"/>
      <c r="I72" s="54" t="n">
        <f aca="false">TRUNC(SUM(I64:I71),2)</f>
        <v>565.54</v>
      </c>
      <c r="J72" s="54"/>
      <c r="K72" s="54" t="n">
        <f aca="false">SUM(K64:K71)</f>
        <v>817.58</v>
      </c>
      <c r="L72" s="54"/>
      <c r="M72" s="54" t="n">
        <f aca="false">SUM(M64:M71)</f>
        <v>1383.12</v>
      </c>
    </row>
    <row r="73" customFormat="false" ht="12.75" hidden="false" customHeight="false" outlineLevel="0" collapsed="false">
      <c r="A73" s="56"/>
      <c r="B73" s="57"/>
      <c r="C73" s="57"/>
      <c r="D73" s="58"/>
      <c r="E73" s="59"/>
      <c r="F73" s="60"/>
      <c r="G73" s="61"/>
      <c r="H73" s="65"/>
      <c r="I73" s="63"/>
      <c r="J73" s="65"/>
      <c r="K73" s="63"/>
      <c r="L73" s="63"/>
      <c r="M73" s="63"/>
    </row>
    <row r="74" customFormat="false" ht="12.75" hidden="false" customHeight="false" outlineLevel="0" collapsed="false">
      <c r="A74" s="35" t="s">
        <v>80</v>
      </c>
      <c r="B74" s="36"/>
      <c r="C74" s="37"/>
      <c r="D74" s="36"/>
      <c r="E74" s="38" t="s">
        <v>81</v>
      </c>
      <c r="F74" s="39"/>
      <c r="G74" s="38"/>
      <c r="H74" s="39"/>
      <c r="I74" s="40"/>
      <c r="J74" s="36"/>
      <c r="K74" s="36"/>
      <c r="L74" s="37"/>
      <c r="M74" s="36"/>
    </row>
    <row r="75" customFormat="false" ht="12.75" hidden="false" customHeight="false" outlineLevel="0" collapsed="false">
      <c r="A75" s="41"/>
      <c r="B75" s="42"/>
      <c r="C75" s="42"/>
      <c r="D75" s="41"/>
      <c r="E75" s="43"/>
      <c r="F75" s="44"/>
      <c r="G75" s="45"/>
      <c r="H75" s="46"/>
      <c r="I75" s="47"/>
      <c r="J75" s="48"/>
      <c r="K75" s="47"/>
      <c r="L75" s="48"/>
      <c r="M75" s="49"/>
    </row>
    <row r="76" customFormat="false" ht="12.75" hidden="false" customHeight="false" outlineLevel="0" collapsed="false">
      <c r="A76" s="41" t="s">
        <v>28</v>
      </c>
      <c r="B76" s="42" t="s">
        <v>6</v>
      </c>
      <c r="C76" s="42" t="n">
        <v>111254</v>
      </c>
      <c r="D76" s="50" t="n">
        <f aca="false">($B$13)</f>
        <v>43160</v>
      </c>
      <c r="E76" s="51" t="s">
        <v>82</v>
      </c>
      <c r="F76" s="52" t="n">
        <v>3</v>
      </c>
      <c r="G76" s="52" t="s">
        <v>56</v>
      </c>
      <c r="H76" s="52" t="n">
        <v>1.21</v>
      </c>
      <c r="I76" s="52" t="n">
        <f aca="false">ROUND($F76*H76,2)</f>
        <v>3.63</v>
      </c>
      <c r="J76" s="52" t="n">
        <v>11.68</v>
      </c>
      <c r="K76" s="52" t="n">
        <f aca="false">ROUND($F76*J76,2)</f>
        <v>35.04</v>
      </c>
      <c r="L76" s="52" t="n">
        <f aca="false">H76+J76</f>
        <v>12.89</v>
      </c>
      <c r="M76" s="52" t="n">
        <f aca="false">I76+K76</f>
        <v>38.67</v>
      </c>
    </row>
    <row r="77" customFormat="false" ht="12.75" hidden="false" customHeight="false" outlineLevel="0" collapsed="false">
      <c r="A77" s="41" t="s">
        <v>31</v>
      </c>
      <c r="B77" s="42" t="s">
        <v>6</v>
      </c>
      <c r="C77" s="42" t="s">
        <v>83</v>
      </c>
      <c r="D77" s="50" t="n">
        <f aca="false">($B$13)</f>
        <v>43160</v>
      </c>
      <c r="E77" s="51" t="s">
        <v>84</v>
      </c>
      <c r="F77" s="52" t="n">
        <v>64.9</v>
      </c>
      <c r="G77" s="52" t="s">
        <v>58</v>
      </c>
      <c r="H77" s="52" t="n">
        <v>0</v>
      </c>
      <c r="I77" s="52" t="n">
        <f aca="false">ROUND($F77*H77,2)</f>
        <v>0</v>
      </c>
      <c r="J77" s="52" t="n">
        <v>8.17</v>
      </c>
      <c r="K77" s="52" t="n">
        <f aca="false">ROUND($F77*J77,2)</f>
        <v>530.23</v>
      </c>
      <c r="L77" s="52" t="n">
        <f aca="false">H77+J77</f>
        <v>8.17</v>
      </c>
      <c r="M77" s="52" t="n">
        <f aca="false">I77+K77</f>
        <v>530.23</v>
      </c>
    </row>
    <row r="78" customFormat="false" ht="12.75" hidden="false" customHeight="false" outlineLevel="0" collapsed="false">
      <c r="A78" s="41" t="s">
        <v>34</v>
      </c>
      <c r="B78" s="42" t="s">
        <v>6</v>
      </c>
      <c r="C78" s="42" t="n">
        <v>1216</v>
      </c>
      <c r="D78" s="50" t="n">
        <f aca="false">($B$13)</f>
        <v>43160</v>
      </c>
      <c r="E78" s="51" t="s">
        <v>85</v>
      </c>
      <c r="F78" s="52" t="n">
        <v>64.9</v>
      </c>
      <c r="G78" s="52" t="s">
        <v>58</v>
      </c>
      <c r="H78" s="52" t="n">
        <v>1.6</v>
      </c>
      <c r="I78" s="52" t="n">
        <f aca="false">ROUND($F78*H78,2)</f>
        <v>103.84</v>
      </c>
      <c r="J78" s="52" t="n">
        <v>12.34</v>
      </c>
      <c r="K78" s="52" t="n">
        <f aca="false">ROUND($F78*J78,2)</f>
        <v>800.87</v>
      </c>
      <c r="L78" s="52" t="n">
        <f aca="false">H78+J78</f>
        <v>13.94</v>
      </c>
      <c r="M78" s="52" t="n">
        <f aca="false">I78+K78</f>
        <v>904.71</v>
      </c>
    </row>
    <row r="79" customFormat="false" ht="12.75" hidden="false" customHeight="false" outlineLevel="0" collapsed="false">
      <c r="A79" s="41" t="s">
        <v>37</v>
      </c>
      <c r="B79" s="42" t="s">
        <v>6</v>
      </c>
      <c r="C79" s="42" t="s">
        <v>86</v>
      </c>
      <c r="D79" s="50" t="n">
        <f aca="false">($B$13)</f>
        <v>43160</v>
      </c>
      <c r="E79" s="51" t="s">
        <v>87</v>
      </c>
      <c r="F79" s="52" t="n">
        <v>1</v>
      </c>
      <c r="G79" s="52" t="s">
        <v>56</v>
      </c>
      <c r="H79" s="52" t="n">
        <v>13.44</v>
      </c>
      <c r="I79" s="52" t="n">
        <f aca="false">ROUND($F79*H79,2)</f>
        <v>13.44</v>
      </c>
      <c r="J79" s="52" t="n">
        <v>45.49</v>
      </c>
      <c r="K79" s="52" t="n">
        <f aca="false">ROUND($F79*J79,2)</f>
        <v>45.49</v>
      </c>
      <c r="L79" s="52" t="n">
        <f aca="false">H79+J79</f>
        <v>58.93</v>
      </c>
      <c r="M79" s="52" t="n">
        <f aca="false">I79+K79</f>
        <v>58.93</v>
      </c>
    </row>
    <row r="80" customFormat="false" ht="12.75" hidden="false" customHeight="false" outlineLevel="0" collapsed="false">
      <c r="A80" s="41"/>
      <c r="B80" s="42"/>
      <c r="C80" s="42"/>
      <c r="D80" s="50"/>
      <c r="E80" s="51"/>
      <c r="F80" s="52"/>
      <c r="G80" s="52"/>
      <c r="H80" s="52"/>
      <c r="I80" s="52"/>
      <c r="J80" s="52"/>
      <c r="K80" s="52"/>
      <c r="L80" s="52"/>
      <c r="M80" s="52"/>
    </row>
    <row r="81" customFormat="false" ht="12.75" hidden="false" customHeight="false" outlineLevel="0" collapsed="false">
      <c r="A81" s="53"/>
      <c r="B81" s="37"/>
      <c r="C81" s="39"/>
      <c r="D81" s="54"/>
      <c r="E81" s="55" t="s">
        <v>47</v>
      </c>
      <c r="F81" s="54"/>
      <c r="G81" s="54"/>
      <c r="H81" s="54"/>
      <c r="I81" s="54" t="n">
        <f aca="false">TRUNC(SUM(I76:I80),2)</f>
        <v>120.91</v>
      </c>
      <c r="J81" s="54"/>
      <c r="K81" s="54" t="n">
        <f aca="false">SUM(K76:K80)</f>
        <v>1411.63</v>
      </c>
      <c r="L81" s="54"/>
      <c r="M81" s="54" t="n">
        <f aca="false">SUM(M76:M80)</f>
        <v>1532.54</v>
      </c>
    </row>
    <row r="82" customFormat="false" ht="12.75" hidden="false" customHeight="false" outlineLevel="0" collapsed="false">
      <c r="A82" s="56"/>
      <c r="B82" s="57"/>
      <c r="C82" s="57"/>
      <c r="D82" s="58"/>
      <c r="E82" s="59"/>
      <c r="F82" s="60"/>
      <c r="G82" s="61"/>
      <c r="H82" s="65"/>
      <c r="I82" s="63"/>
      <c r="J82" s="64"/>
      <c r="K82" s="63"/>
      <c r="L82" s="63"/>
      <c r="M82" s="63"/>
    </row>
    <row r="83" customFormat="false" ht="12.75" hidden="false" customHeight="false" outlineLevel="0" collapsed="false">
      <c r="A83" s="35" t="s">
        <v>88</v>
      </c>
      <c r="B83" s="36"/>
      <c r="C83" s="37"/>
      <c r="D83" s="36"/>
      <c r="E83" s="38" t="s">
        <v>89</v>
      </c>
      <c r="F83" s="39"/>
      <c r="G83" s="38"/>
      <c r="H83" s="39"/>
      <c r="I83" s="40"/>
      <c r="J83" s="36"/>
      <c r="K83" s="36"/>
      <c r="L83" s="37"/>
      <c r="M83" s="36"/>
    </row>
    <row r="84" customFormat="false" ht="12.75" hidden="false" customHeight="false" outlineLevel="0" collapsed="false">
      <c r="A84" s="41"/>
      <c r="B84" s="42"/>
      <c r="C84" s="42"/>
      <c r="D84" s="41"/>
      <c r="E84" s="43"/>
      <c r="F84" s="44"/>
      <c r="G84" s="45"/>
      <c r="H84" s="46"/>
      <c r="I84" s="47"/>
      <c r="J84" s="48"/>
      <c r="K84" s="47"/>
      <c r="L84" s="48"/>
      <c r="M84" s="49"/>
    </row>
    <row r="85" customFormat="false" ht="12.75" hidden="false" customHeight="false" outlineLevel="0" collapsed="false">
      <c r="A85" s="41" t="s">
        <v>28</v>
      </c>
      <c r="B85" s="42" t="s">
        <v>6</v>
      </c>
      <c r="C85" s="42" t="n">
        <v>171093</v>
      </c>
      <c r="D85" s="50" t="n">
        <f aca="false">($B$13)</f>
        <v>43160</v>
      </c>
      <c r="E85" s="51" t="s">
        <v>90</v>
      </c>
      <c r="F85" s="52" t="n">
        <v>2</v>
      </c>
      <c r="G85" s="52" t="s">
        <v>58</v>
      </c>
      <c r="H85" s="52" t="n">
        <v>3.23</v>
      </c>
      <c r="I85" s="52" t="n">
        <f aca="false">ROUND($F85*H85,2)</f>
        <v>6.46</v>
      </c>
      <c r="J85" s="52" t="n">
        <v>4.26</v>
      </c>
      <c r="K85" s="52" t="n">
        <f aca="false">ROUND($F85*J85,2)</f>
        <v>8.52</v>
      </c>
      <c r="L85" s="52" t="n">
        <f aca="false">H85+J85</f>
        <v>7.49</v>
      </c>
      <c r="M85" s="52" t="n">
        <f aca="false">I85+K85</f>
        <v>14.98</v>
      </c>
    </row>
    <row r="86" customFormat="false" ht="12.75" hidden="false" customHeight="false" outlineLevel="0" collapsed="false">
      <c r="A86" s="41" t="s">
        <v>31</v>
      </c>
      <c r="B86" s="42" t="s">
        <v>6</v>
      </c>
      <c r="C86" s="42" t="n">
        <v>174056</v>
      </c>
      <c r="D86" s="50" t="n">
        <f aca="false">($B$13)</f>
        <v>43160</v>
      </c>
      <c r="E86" s="51" t="s">
        <v>91</v>
      </c>
      <c r="F86" s="52" t="n">
        <v>1</v>
      </c>
      <c r="G86" s="52" t="s">
        <v>56</v>
      </c>
      <c r="H86" s="52" t="n">
        <v>16.24</v>
      </c>
      <c r="I86" s="52" t="n">
        <f aca="false">ROUND($F86*H86,2)</f>
        <v>16.24</v>
      </c>
      <c r="J86" s="52" t="n">
        <v>8.53</v>
      </c>
      <c r="K86" s="52" t="n">
        <f aca="false">ROUND($F86*J86,2)</f>
        <v>8.53</v>
      </c>
      <c r="L86" s="52" t="n">
        <f aca="false">H86+J86</f>
        <v>24.77</v>
      </c>
      <c r="M86" s="52" t="n">
        <f aca="false">I86+K86</f>
        <v>24.77</v>
      </c>
    </row>
    <row r="87" customFormat="false" ht="12.75" hidden="false" customHeight="false" outlineLevel="0" collapsed="false">
      <c r="A87" s="41" t="s">
        <v>34</v>
      </c>
      <c r="B87" s="42" t="s">
        <v>6</v>
      </c>
      <c r="C87" s="42" t="n">
        <v>174041</v>
      </c>
      <c r="D87" s="50" t="n">
        <f aca="false">($B$13)</f>
        <v>43160</v>
      </c>
      <c r="E87" s="51" t="s">
        <v>92</v>
      </c>
      <c r="F87" s="52" t="n">
        <v>7</v>
      </c>
      <c r="G87" s="52" t="s">
        <v>56</v>
      </c>
      <c r="H87" s="52" t="n">
        <v>12.9</v>
      </c>
      <c r="I87" s="52" t="n">
        <f aca="false">ROUND($F87*H87,2)</f>
        <v>90.3</v>
      </c>
      <c r="J87" s="52" t="n">
        <v>5.12</v>
      </c>
      <c r="K87" s="52" t="n">
        <f aca="false">ROUND($F87*J87,2)</f>
        <v>35.84</v>
      </c>
      <c r="L87" s="52" t="n">
        <f aca="false">H87+J87</f>
        <v>18.02</v>
      </c>
      <c r="M87" s="52" t="n">
        <f aca="false">I87+K87</f>
        <v>126.14</v>
      </c>
    </row>
    <row r="88" customFormat="false" ht="12.75" hidden="false" customHeight="false" outlineLevel="0" collapsed="false">
      <c r="A88" s="41" t="s">
        <v>37</v>
      </c>
      <c r="B88" s="42" t="s">
        <v>6</v>
      </c>
      <c r="C88" s="42" t="n">
        <v>1727</v>
      </c>
      <c r="D88" s="50" t="n">
        <f aca="false">($B$13)</f>
        <v>43160</v>
      </c>
      <c r="E88" s="51" t="s">
        <v>93</v>
      </c>
      <c r="F88" s="52" t="n">
        <v>1</v>
      </c>
      <c r="G88" s="52" t="s">
        <v>56</v>
      </c>
      <c r="H88" s="52" t="n">
        <v>14.65</v>
      </c>
      <c r="I88" s="52" t="n">
        <f aca="false">ROUND($F88*H88,2)</f>
        <v>14.65</v>
      </c>
      <c r="J88" s="52" t="n">
        <v>4.26</v>
      </c>
      <c r="K88" s="52" t="n">
        <f aca="false">ROUND($F88*J88,2)</f>
        <v>4.26</v>
      </c>
      <c r="L88" s="52" t="n">
        <f aca="false">H88+J88</f>
        <v>18.91</v>
      </c>
      <c r="M88" s="52" t="n">
        <f aca="false">I88+K88</f>
        <v>18.91</v>
      </c>
    </row>
    <row r="89" customFormat="false" ht="12.75" hidden="false" customHeight="false" outlineLevel="0" collapsed="false">
      <c r="A89" s="41" t="s">
        <v>40</v>
      </c>
      <c r="B89" s="42" t="s">
        <v>6</v>
      </c>
      <c r="C89" s="42" t="n">
        <v>172099</v>
      </c>
      <c r="D89" s="50" t="n">
        <f aca="false">($B$13)</f>
        <v>43160</v>
      </c>
      <c r="E89" s="51" t="s">
        <v>94</v>
      </c>
      <c r="F89" s="52" t="n">
        <v>10</v>
      </c>
      <c r="G89" s="52" t="s">
        <v>58</v>
      </c>
      <c r="H89" s="52" t="n">
        <v>1.67</v>
      </c>
      <c r="I89" s="52" t="n">
        <f aca="false">ROUND($F89*H89,2)</f>
        <v>16.7</v>
      </c>
      <c r="J89" s="52" t="n">
        <v>0.85</v>
      </c>
      <c r="K89" s="52" t="n">
        <f aca="false">ROUND($F89*J89,2)</f>
        <v>8.5</v>
      </c>
      <c r="L89" s="52" t="n">
        <f aca="false">H89+J89</f>
        <v>2.52</v>
      </c>
      <c r="M89" s="52" t="n">
        <f aca="false">I89+K89</f>
        <v>25.2</v>
      </c>
    </row>
    <row r="90" customFormat="false" ht="12.75" hidden="false" customHeight="false" outlineLevel="0" collapsed="false">
      <c r="A90" s="41" t="s">
        <v>44</v>
      </c>
      <c r="B90" s="42" t="s">
        <v>6</v>
      </c>
      <c r="C90" s="42" t="n">
        <v>1941</v>
      </c>
      <c r="D90" s="50" t="n">
        <f aca="false">($B$13)</f>
        <v>43160</v>
      </c>
      <c r="E90" s="51" t="s">
        <v>95</v>
      </c>
      <c r="F90" s="52" t="n">
        <v>68</v>
      </c>
      <c r="G90" s="52" t="s">
        <v>56</v>
      </c>
      <c r="H90" s="52" t="n">
        <v>66.04</v>
      </c>
      <c r="I90" s="52" t="n">
        <f aca="false">ROUND($F90*H90,2)</f>
        <v>4490.72</v>
      </c>
      <c r="J90" s="52" t="n">
        <v>16.05</v>
      </c>
      <c r="K90" s="52" t="n">
        <f aca="false">ROUND($F90*J90,2)</f>
        <v>1091.4</v>
      </c>
      <c r="L90" s="52" t="n">
        <f aca="false">H90+J90</f>
        <v>82.09</v>
      </c>
      <c r="M90" s="52" t="n">
        <f aca="false">I90+K90</f>
        <v>5582.12</v>
      </c>
    </row>
    <row r="91" customFormat="false" ht="12.75" hidden="false" customHeight="false" outlineLevel="0" collapsed="false">
      <c r="A91" s="41" t="s">
        <v>78</v>
      </c>
      <c r="B91" s="42" t="s">
        <v>6</v>
      </c>
      <c r="C91" s="42" t="n">
        <v>1929</v>
      </c>
      <c r="D91" s="50" t="n">
        <f aca="false">($B$13)</f>
        <v>43160</v>
      </c>
      <c r="E91" s="51" t="s">
        <v>96</v>
      </c>
      <c r="F91" s="52" t="n">
        <v>15</v>
      </c>
      <c r="G91" s="52" t="s">
        <v>56</v>
      </c>
      <c r="H91" s="52" t="n">
        <v>23.56</v>
      </c>
      <c r="I91" s="52" t="n">
        <f aca="false">ROUND($F91*H91,2)</f>
        <v>353.4</v>
      </c>
      <c r="J91" s="52" t="n">
        <v>4.26</v>
      </c>
      <c r="K91" s="52" t="n">
        <f aca="false">ROUND($F91*J91,2)</f>
        <v>63.9</v>
      </c>
      <c r="L91" s="52" t="n">
        <f aca="false">H91+J91</f>
        <v>27.82</v>
      </c>
      <c r="M91" s="52" t="n">
        <f aca="false">I91+K91</f>
        <v>417.3</v>
      </c>
    </row>
    <row r="92" customFormat="false" ht="12.75" hidden="false" customHeight="false" outlineLevel="0" collapsed="false">
      <c r="A92" s="41" t="s">
        <v>97</v>
      </c>
      <c r="B92" s="42" t="s">
        <v>6</v>
      </c>
      <c r="C92" s="42" t="n">
        <v>1942</v>
      </c>
      <c r="D92" s="50" t="n">
        <f aca="false">($B$13)</f>
        <v>43160</v>
      </c>
      <c r="E92" s="73" t="s">
        <v>98</v>
      </c>
      <c r="F92" s="52" t="n">
        <v>1</v>
      </c>
      <c r="G92" s="52" t="s">
        <v>56</v>
      </c>
      <c r="H92" s="52" t="n">
        <v>257.51</v>
      </c>
      <c r="I92" s="52" t="n">
        <f aca="false">ROUND($F92*H92,2)</f>
        <v>257.51</v>
      </c>
      <c r="J92" s="52" t="n">
        <v>25.67</v>
      </c>
      <c r="K92" s="52" t="n">
        <f aca="false">ROUND($F92*J92,2)</f>
        <v>25.67</v>
      </c>
      <c r="L92" s="52" t="n">
        <f aca="false">H92+J92</f>
        <v>283.18</v>
      </c>
      <c r="M92" s="52" t="n">
        <f aca="false">I92+K92</f>
        <v>283.18</v>
      </c>
    </row>
    <row r="93" customFormat="false" ht="12.75" hidden="false" customHeight="false" outlineLevel="0" collapsed="false">
      <c r="A93" s="41" t="s">
        <v>99</v>
      </c>
      <c r="B93" s="42" t="s">
        <v>6</v>
      </c>
      <c r="C93" s="42" t="n">
        <v>1939</v>
      </c>
      <c r="D93" s="50" t="n">
        <f aca="false">($B$13)</f>
        <v>43160</v>
      </c>
      <c r="E93" s="51" t="s">
        <v>100</v>
      </c>
      <c r="F93" s="52" t="n">
        <v>2</v>
      </c>
      <c r="G93" s="52" t="s">
        <v>56</v>
      </c>
      <c r="H93" s="52" t="n">
        <v>106.89</v>
      </c>
      <c r="I93" s="52" t="n">
        <f aca="false">ROUND($F93*H93,2)</f>
        <v>213.78</v>
      </c>
      <c r="J93" s="52" t="n">
        <v>38.53</v>
      </c>
      <c r="K93" s="52" t="n">
        <f aca="false">ROUND($F93*J93,2)</f>
        <v>77.06</v>
      </c>
      <c r="L93" s="52" t="n">
        <f aca="false">H93+J93</f>
        <v>145.42</v>
      </c>
      <c r="M93" s="52" t="n">
        <f aca="false">I93+K93</f>
        <v>290.84</v>
      </c>
    </row>
    <row r="94" customFormat="false" ht="12.75" hidden="false" customHeight="false" outlineLevel="0" collapsed="false">
      <c r="A94" s="41"/>
      <c r="B94" s="42"/>
      <c r="C94" s="42"/>
      <c r="D94" s="50"/>
      <c r="E94" s="51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A95" s="53"/>
      <c r="B95" s="37"/>
      <c r="C95" s="39"/>
      <c r="D95" s="54"/>
      <c r="E95" s="55" t="s">
        <v>47</v>
      </c>
      <c r="F95" s="54"/>
      <c r="G95" s="54"/>
      <c r="H95" s="54"/>
      <c r="I95" s="54" t="n">
        <f aca="false">TRUNC(SUM(I85:I94),2)</f>
        <v>5459.76</v>
      </c>
      <c r="J95" s="54"/>
      <c r="K95" s="54" t="n">
        <f aca="false">SUM(K85:K94)</f>
        <v>1323.68</v>
      </c>
      <c r="L95" s="54"/>
      <c r="M95" s="54" t="n">
        <f aca="false">SUM(M85:M94)</f>
        <v>6783.44</v>
      </c>
    </row>
    <row r="96" customFormat="false" ht="12.75" hidden="false" customHeight="false" outlineLevel="0" collapsed="false">
      <c r="A96" s="56"/>
      <c r="B96" s="57"/>
      <c r="C96" s="57"/>
      <c r="D96" s="58"/>
      <c r="E96" s="59"/>
      <c r="F96" s="60"/>
      <c r="G96" s="61"/>
      <c r="H96" s="64"/>
      <c r="I96" s="63"/>
      <c r="J96" s="64"/>
      <c r="K96" s="63"/>
      <c r="L96" s="63"/>
      <c r="M96" s="63"/>
    </row>
    <row r="97" customFormat="false" ht="12.75" hidden="false" customHeight="false" outlineLevel="0" collapsed="false">
      <c r="A97" s="35" t="s">
        <v>101</v>
      </c>
      <c r="B97" s="36"/>
      <c r="C97" s="37"/>
      <c r="D97" s="36"/>
      <c r="E97" s="38" t="s">
        <v>102</v>
      </c>
      <c r="F97" s="39"/>
      <c r="G97" s="38"/>
      <c r="H97" s="39"/>
      <c r="I97" s="40"/>
      <c r="J97" s="36"/>
      <c r="K97" s="36"/>
      <c r="L97" s="37"/>
      <c r="M97" s="36"/>
    </row>
    <row r="98" customFormat="false" ht="12.75" hidden="false" customHeight="false" outlineLevel="0" collapsed="false">
      <c r="A98" s="41"/>
      <c r="B98" s="42"/>
      <c r="C98" s="42"/>
      <c r="D98" s="41"/>
      <c r="E98" s="43"/>
      <c r="F98" s="44"/>
      <c r="G98" s="45"/>
      <c r="H98" s="46"/>
      <c r="I98" s="47"/>
      <c r="J98" s="48"/>
      <c r="K98" s="47"/>
      <c r="L98" s="48"/>
      <c r="M98" s="49"/>
    </row>
    <row r="99" customFormat="false" ht="12.75" hidden="false" customHeight="false" outlineLevel="0" collapsed="false">
      <c r="A99" s="41" t="s">
        <v>28</v>
      </c>
      <c r="B99" s="42" t="s">
        <v>6</v>
      </c>
      <c r="C99" s="42" t="n">
        <v>1376</v>
      </c>
      <c r="D99" s="50" t="n">
        <f aca="false">($B$13)</f>
        <v>43160</v>
      </c>
      <c r="E99" s="51" t="s">
        <v>103</v>
      </c>
      <c r="F99" s="52" t="n">
        <v>3</v>
      </c>
      <c r="G99" s="52" t="s">
        <v>56</v>
      </c>
      <c r="H99" s="52" t="n">
        <v>0</v>
      </c>
      <c r="I99" s="52" t="n">
        <f aca="false">ROUND($F99*H99,2)</f>
        <v>0</v>
      </c>
      <c r="J99" s="52" t="n">
        <v>16.34</v>
      </c>
      <c r="K99" s="52" t="n">
        <f aca="false">ROUND($F99*J99,2)</f>
        <v>49.02</v>
      </c>
      <c r="L99" s="52" t="n">
        <f aca="false">H99+J99</f>
        <v>16.34</v>
      </c>
      <c r="M99" s="52" t="n">
        <f aca="false">I99+K99</f>
        <v>49.02</v>
      </c>
    </row>
    <row r="100" customFormat="false" ht="12.75" hidden="false" customHeight="false" outlineLevel="0" collapsed="false">
      <c r="A100" s="41" t="s">
        <v>31</v>
      </c>
      <c r="B100" s="42" t="s">
        <v>6</v>
      </c>
      <c r="C100" s="42" t="s">
        <v>104</v>
      </c>
      <c r="D100" s="50" t="n">
        <f aca="false">($B$13)</f>
        <v>43160</v>
      </c>
      <c r="E100" s="51" t="s">
        <v>105</v>
      </c>
      <c r="F100" s="52" t="n">
        <v>1</v>
      </c>
      <c r="G100" s="52" t="s">
        <v>56</v>
      </c>
      <c r="H100" s="52" t="n">
        <v>17.2</v>
      </c>
      <c r="I100" s="52" t="n">
        <f aca="false">ROUND($F100*H100,2)</f>
        <v>17.2</v>
      </c>
      <c r="J100" s="52" t="n">
        <v>70.47</v>
      </c>
      <c r="K100" s="52" t="n">
        <f aca="false">ROUND($F100*J100,2)</f>
        <v>70.47</v>
      </c>
      <c r="L100" s="52" t="n">
        <f aca="false">H100+J100</f>
        <v>87.67</v>
      </c>
      <c r="M100" s="52" t="n">
        <f aca="false">I100+K100</f>
        <v>87.67</v>
      </c>
    </row>
    <row r="101" customFormat="false" ht="12.75" hidden="false" customHeight="false" outlineLevel="0" collapsed="false">
      <c r="A101" s="41" t="s">
        <v>34</v>
      </c>
      <c r="B101" s="42" t="s">
        <v>6</v>
      </c>
      <c r="C101" s="42" t="n">
        <v>1240</v>
      </c>
      <c r="D101" s="50" t="n">
        <f aca="false">($B$13)</f>
        <v>43160</v>
      </c>
      <c r="E101" s="51" t="s">
        <v>106</v>
      </c>
      <c r="F101" s="52" t="n">
        <v>3</v>
      </c>
      <c r="G101" s="52" t="s">
        <v>56</v>
      </c>
      <c r="H101" s="52" t="n">
        <v>85.63</v>
      </c>
      <c r="I101" s="52" t="n">
        <f aca="false">ROUND($F101*H101,2)</f>
        <v>256.89</v>
      </c>
      <c r="J101" s="52" t="n">
        <v>22.74</v>
      </c>
      <c r="K101" s="52" t="n">
        <f aca="false">ROUND($F101*J101,2)</f>
        <v>68.22</v>
      </c>
      <c r="L101" s="52" t="n">
        <f aca="false">H101+J101</f>
        <v>108.37</v>
      </c>
      <c r="M101" s="52" t="n">
        <f aca="false">I101+K101</f>
        <v>325.11</v>
      </c>
    </row>
    <row r="102" customFormat="false" ht="12.75" hidden="false" customHeight="false" outlineLevel="0" collapsed="false">
      <c r="A102" s="41" t="s">
        <v>37</v>
      </c>
      <c r="B102" s="42" t="s">
        <v>6</v>
      </c>
      <c r="C102" s="42" t="n">
        <v>1669</v>
      </c>
      <c r="D102" s="50" t="n">
        <f aca="false">($B$13)</f>
        <v>43160</v>
      </c>
      <c r="E102" s="51" t="s">
        <v>107</v>
      </c>
      <c r="F102" s="52" t="n">
        <v>2</v>
      </c>
      <c r="G102" s="52" t="s">
        <v>56</v>
      </c>
      <c r="H102" s="52" t="n">
        <v>83.7</v>
      </c>
      <c r="I102" s="52" t="n">
        <f aca="false">ROUND($F102*H102,2)</f>
        <v>167.4</v>
      </c>
      <c r="J102" s="52" t="n">
        <v>22.74</v>
      </c>
      <c r="K102" s="52" t="n">
        <f aca="false">ROUND($F102*J102,2)</f>
        <v>45.48</v>
      </c>
      <c r="L102" s="52" t="n">
        <f aca="false">H102+J102</f>
        <v>106.44</v>
      </c>
      <c r="M102" s="52" t="n">
        <f aca="false">I102+K102</f>
        <v>212.88</v>
      </c>
    </row>
    <row r="103" customFormat="false" ht="12.75" hidden="false" customHeight="false" outlineLevel="0" collapsed="false">
      <c r="A103" s="41"/>
      <c r="B103" s="42"/>
      <c r="C103" s="42"/>
      <c r="D103" s="50"/>
      <c r="E103" s="51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53"/>
      <c r="B104" s="37"/>
      <c r="C104" s="39"/>
      <c r="D104" s="54"/>
      <c r="E104" s="55" t="s">
        <v>47</v>
      </c>
      <c r="F104" s="54"/>
      <c r="G104" s="54"/>
      <c r="H104" s="54"/>
      <c r="I104" s="54" t="n">
        <f aca="false">TRUNC(SUM(I99:I103),2)</f>
        <v>441.49</v>
      </c>
      <c r="J104" s="54"/>
      <c r="K104" s="54" t="n">
        <f aca="false">SUM(K99:K103)</f>
        <v>233.19</v>
      </c>
      <c r="L104" s="54"/>
      <c r="M104" s="54" t="n">
        <f aca="false">SUM(M99:M103)</f>
        <v>674.68</v>
      </c>
    </row>
    <row r="105" customFormat="false" ht="12.75" hidden="false" customHeight="false" outlineLevel="0" collapsed="false">
      <c r="A105" s="56"/>
      <c r="B105" s="57"/>
      <c r="C105" s="57"/>
      <c r="D105" s="58"/>
      <c r="E105" s="59"/>
      <c r="F105" s="60"/>
      <c r="G105" s="61"/>
      <c r="H105" s="65"/>
      <c r="I105" s="63"/>
      <c r="J105" s="65"/>
      <c r="K105" s="63"/>
      <c r="L105" s="63"/>
      <c r="M105" s="63"/>
    </row>
    <row r="106" customFormat="false" ht="12.75" hidden="false" customHeight="false" outlineLevel="0" collapsed="false">
      <c r="A106" s="35" t="s">
        <v>108</v>
      </c>
      <c r="B106" s="36"/>
      <c r="C106" s="37"/>
      <c r="D106" s="36"/>
      <c r="E106" s="38" t="s">
        <v>109</v>
      </c>
      <c r="F106" s="39"/>
      <c r="G106" s="38"/>
      <c r="H106" s="39"/>
      <c r="I106" s="40"/>
      <c r="J106" s="36"/>
      <c r="K106" s="36"/>
      <c r="L106" s="37"/>
      <c r="M106" s="36"/>
    </row>
    <row r="107" customFormat="false" ht="12.75" hidden="false" customHeight="false" outlineLevel="0" collapsed="false">
      <c r="A107" s="41"/>
      <c r="B107" s="42"/>
      <c r="C107" s="42"/>
      <c r="D107" s="41"/>
      <c r="E107" s="43"/>
      <c r="F107" s="44"/>
      <c r="G107" s="45"/>
      <c r="H107" s="46"/>
      <c r="I107" s="47"/>
      <c r="J107" s="48"/>
      <c r="K107" s="47"/>
      <c r="L107" s="48"/>
      <c r="M107" s="49"/>
    </row>
    <row r="108" customFormat="false" ht="12.75" hidden="false" customHeight="false" outlineLevel="0" collapsed="false">
      <c r="A108" s="41" t="s">
        <v>28</v>
      </c>
      <c r="B108" s="42" t="s">
        <v>6</v>
      </c>
      <c r="C108" s="42" t="n">
        <v>1369</v>
      </c>
      <c r="D108" s="50" t="n">
        <f aca="false">($B$13)</f>
        <v>43160</v>
      </c>
      <c r="E108" s="51" t="s">
        <v>110</v>
      </c>
      <c r="F108" s="52" t="n">
        <v>7</v>
      </c>
      <c r="G108" s="52" t="s">
        <v>56</v>
      </c>
      <c r="H108" s="52" t="n">
        <v>16.8</v>
      </c>
      <c r="I108" s="52" t="n">
        <f aca="false">ROUND($F108*H108,2)</f>
        <v>117.6</v>
      </c>
      <c r="J108" s="52" t="n">
        <v>74.44</v>
      </c>
      <c r="K108" s="52" t="n">
        <f aca="false">ROUND($F108*J108,2)</f>
        <v>521.08</v>
      </c>
      <c r="L108" s="52" t="n">
        <f aca="false">H108+J108</f>
        <v>91.24</v>
      </c>
      <c r="M108" s="52" t="n">
        <f aca="false">I108+K108</f>
        <v>638.68</v>
      </c>
    </row>
    <row r="109" customFormat="false" ht="12.75" hidden="false" customHeight="false" outlineLevel="0" collapsed="false">
      <c r="A109" s="41" t="s">
        <v>31</v>
      </c>
      <c r="B109" s="42" t="s">
        <v>6</v>
      </c>
      <c r="C109" s="42" t="s">
        <v>111</v>
      </c>
      <c r="D109" s="50" t="n">
        <f aca="false">($B$13)</f>
        <v>43160</v>
      </c>
      <c r="E109" s="51" t="s">
        <v>112</v>
      </c>
      <c r="F109" s="52" t="n">
        <v>9.3</v>
      </c>
      <c r="G109" s="52" t="s">
        <v>58</v>
      </c>
      <c r="H109" s="52" t="n">
        <v>3.94</v>
      </c>
      <c r="I109" s="52" t="n">
        <f aca="false">ROUND($F109*H109,2)</f>
        <v>36.64</v>
      </c>
      <c r="J109" s="52" t="n">
        <v>6.38</v>
      </c>
      <c r="K109" s="52" t="n">
        <f aca="false">ROUND($F109*J109,2)</f>
        <v>59.33</v>
      </c>
      <c r="L109" s="52" t="n">
        <f aca="false">H109+J109</f>
        <v>10.32</v>
      </c>
      <c r="M109" s="52" t="n">
        <f aca="false">I109+K109</f>
        <v>95.97</v>
      </c>
    </row>
    <row r="110" customFormat="false" ht="12.75" hidden="false" customHeight="false" outlineLevel="0" collapsed="false">
      <c r="A110" s="41" t="s">
        <v>34</v>
      </c>
      <c r="B110" s="42" t="s">
        <v>8</v>
      </c>
      <c r="C110" s="42" t="s">
        <v>113</v>
      </c>
      <c r="D110" s="50" t="n">
        <f aca="false">($B$13)</f>
        <v>43160</v>
      </c>
      <c r="E110" s="51" t="s">
        <v>114</v>
      </c>
      <c r="F110" s="52" t="n">
        <v>3</v>
      </c>
      <c r="G110" s="52" t="s">
        <v>56</v>
      </c>
      <c r="H110" s="52" t="n">
        <v>1653.52</v>
      </c>
      <c r="I110" s="52" t="n">
        <f aca="false">ROUND($F110*H110,2)</f>
        <v>4960.56</v>
      </c>
      <c r="J110" s="52" t="n">
        <v>107.52</v>
      </c>
      <c r="K110" s="52" t="n">
        <f aca="false">ROUND($F110*J110,2)</f>
        <v>322.56</v>
      </c>
      <c r="L110" s="52" t="n">
        <f aca="false">H110+J110</f>
        <v>1761.04</v>
      </c>
      <c r="M110" s="52" t="n">
        <f aca="false">I110+K110</f>
        <v>5283.12</v>
      </c>
    </row>
    <row r="111" customFormat="false" ht="12.75" hidden="false" customHeight="false" outlineLevel="0" collapsed="false">
      <c r="A111" s="41" t="s">
        <v>37</v>
      </c>
      <c r="B111" s="42" t="s">
        <v>8</v>
      </c>
      <c r="C111" s="42" t="s">
        <v>115</v>
      </c>
      <c r="D111" s="50" t="n">
        <f aca="false">($B$13)</f>
        <v>43160</v>
      </c>
      <c r="E111" s="51" t="s">
        <v>116</v>
      </c>
      <c r="F111" s="52" t="n">
        <v>3</v>
      </c>
      <c r="G111" s="52" t="s">
        <v>36</v>
      </c>
      <c r="H111" s="52" t="n">
        <v>107.52</v>
      </c>
      <c r="I111" s="52" t="n">
        <f aca="false">ROUND($F111*H111,2)</f>
        <v>322.56</v>
      </c>
      <c r="J111" s="52" t="n">
        <v>107.52</v>
      </c>
      <c r="K111" s="52" t="n">
        <f aca="false">ROUND($F111*J111,2)</f>
        <v>322.56</v>
      </c>
      <c r="L111" s="52" t="n">
        <f aca="false">H111+J111</f>
        <v>215.04</v>
      </c>
      <c r="M111" s="52" t="n">
        <f aca="false">I111+K111</f>
        <v>645.12</v>
      </c>
    </row>
    <row r="112" customFormat="false" ht="12.75" hidden="false" customHeight="false" outlineLevel="0" collapsed="false">
      <c r="A112" s="41" t="s">
        <v>40</v>
      </c>
      <c r="B112" s="42" t="s">
        <v>8</v>
      </c>
      <c r="C112" s="42" t="s">
        <v>117</v>
      </c>
      <c r="D112" s="50" t="n">
        <f aca="false">($B$13)</f>
        <v>43160</v>
      </c>
      <c r="E112" s="51" t="s">
        <v>118</v>
      </c>
      <c r="F112" s="52" t="n">
        <v>3</v>
      </c>
      <c r="G112" s="52" t="s">
        <v>36</v>
      </c>
      <c r="H112" s="52" t="n">
        <v>107.52</v>
      </c>
      <c r="I112" s="52" t="n">
        <f aca="false">ROUND($F112*H112,2)</f>
        <v>322.56</v>
      </c>
      <c r="J112" s="52" t="n">
        <v>107.52</v>
      </c>
      <c r="K112" s="52" t="n">
        <f aca="false">ROUND($F112*J112,2)</f>
        <v>322.56</v>
      </c>
      <c r="L112" s="52" t="n">
        <f aca="false">H112+J112</f>
        <v>215.04</v>
      </c>
      <c r="M112" s="52" t="n">
        <f aca="false">I112+K112</f>
        <v>645.12</v>
      </c>
    </row>
    <row r="113" customFormat="false" ht="12.75" hidden="false" customHeight="false" outlineLevel="0" collapsed="false">
      <c r="A113" s="41" t="s">
        <v>44</v>
      </c>
      <c r="B113" s="42" t="s">
        <v>8</v>
      </c>
      <c r="C113" s="42" t="s">
        <v>119</v>
      </c>
      <c r="D113" s="50" t="n">
        <f aca="false">($B$13)</f>
        <v>43160</v>
      </c>
      <c r="E113" s="51" t="s">
        <v>120</v>
      </c>
      <c r="F113" s="52" t="n">
        <v>1</v>
      </c>
      <c r="G113" s="52" t="s">
        <v>56</v>
      </c>
      <c r="H113" s="52" t="n">
        <v>2110.86</v>
      </c>
      <c r="I113" s="52" t="n">
        <f aca="false">ROUND($F113*H113,2)</f>
        <v>2110.86</v>
      </c>
      <c r="J113" s="52" t="n">
        <v>107.52</v>
      </c>
      <c r="K113" s="52" t="n">
        <f aca="false">ROUND($F113*J113,2)</f>
        <v>107.52</v>
      </c>
      <c r="L113" s="52" t="n">
        <f aca="false">H113+J113</f>
        <v>2218.38</v>
      </c>
      <c r="M113" s="52" t="n">
        <f aca="false">I113+K113</f>
        <v>2218.38</v>
      </c>
    </row>
    <row r="114" customFormat="false" ht="12.75" hidden="false" customHeight="false" outlineLevel="0" collapsed="false">
      <c r="A114" s="41" t="s">
        <v>78</v>
      </c>
      <c r="B114" s="42" t="s">
        <v>8</v>
      </c>
      <c r="C114" s="42" t="s">
        <v>121</v>
      </c>
      <c r="D114" s="50" t="n">
        <f aca="false">($B$13)</f>
        <v>43160</v>
      </c>
      <c r="E114" s="51" t="s">
        <v>122</v>
      </c>
      <c r="F114" s="52" t="n">
        <v>1</v>
      </c>
      <c r="G114" s="52" t="s">
        <v>36</v>
      </c>
      <c r="H114" s="52" t="n">
        <v>134.4</v>
      </c>
      <c r="I114" s="52" t="n">
        <f aca="false">ROUND($F114*H114,2)</f>
        <v>134.4</v>
      </c>
      <c r="J114" s="52" t="n">
        <v>134.4</v>
      </c>
      <c r="K114" s="52" t="n">
        <f aca="false">ROUND($F114*J114,2)</f>
        <v>134.4</v>
      </c>
      <c r="L114" s="52" t="n">
        <f aca="false">H114+J114</f>
        <v>268.8</v>
      </c>
      <c r="M114" s="52" t="n">
        <f aca="false">I114+K114</f>
        <v>268.8</v>
      </c>
    </row>
    <row r="115" customFormat="false" ht="12.75" hidden="false" customHeight="false" outlineLevel="0" collapsed="false">
      <c r="A115" s="41" t="s">
        <v>97</v>
      </c>
      <c r="B115" s="42" t="s">
        <v>8</v>
      </c>
      <c r="C115" s="42" t="s">
        <v>123</v>
      </c>
      <c r="D115" s="50" t="n">
        <f aca="false">($B$13)</f>
        <v>43160</v>
      </c>
      <c r="E115" s="51" t="s">
        <v>124</v>
      </c>
      <c r="F115" s="52" t="n">
        <v>1</v>
      </c>
      <c r="G115" s="52" t="s">
        <v>36</v>
      </c>
      <c r="H115" s="52" t="n">
        <v>120.96</v>
      </c>
      <c r="I115" s="52" t="n">
        <f aca="false">ROUND($F115*H115,2)</f>
        <v>120.96</v>
      </c>
      <c r="J115" s="52" t="n">
        <v>107.52</v>
      </c>
      <c r="K115" s="52" t="n">
        <f aca="false">ROUND($F115*J115,2)</f>
        <v>107.52</v>
      </c>
      <c r="L115" s="52" t="n">
        <f aca="false">H115+J115</f>
        <v>228.48</v>
      </c>
      <c r="M115" s="52" t="n">
        <f aca="false">I115+K115</f>
        <v>228.48</v>
      </c>
    </row>
    <row r="116" customFormat="false" ht="12.75" hidden="false" customHeight="false" outlineLevel="0" collapsed="false">
      <c r="A116" s="41" t="s">
        <v>99</v>
      </c>
      <c r="B116" s="42" t="s">
        <v>8</v>
      </c>
      <c r="C116" s="42" t="s">
        <v>125</v>
      </c>
      <c r="D116" s="50" t="n">
        <f aca="false">($B$13)</f>
        <v>43160</v>
      </c>
      <c r="E116" s="51" t="s">
        <v>126</v>
      </c>
      <c r="F116" s="52" t="n">
        <v>3</v>
      </c>
      <c r="G116" s="52" t="s">
        <v>56</v>
      </c>
      <c r="H116" s="52" t="n">
        <v>2452.3</v>
      </c>
      <c r="I116" s="52" t="n">
        <f aca="false">ROUND($F116*H116,2)</f>
        <v>7356.9</v>
      </c>
      <c r="J116" s="52" t="n">
        <v>107.52</v>
      </c>
      <c r="K116" s="52" t="n">
        <f aca="false">ROUND($F116*J116,2)</f>
        <v>322.56</v>
      </c>
      <c r="L116" s="52" t="n">
        <f aca="false">H116+J116</f>
        <v>2559.82</v>
      </c>
      <c r="M116" s="52" t="n">
        <f aca="false">I116+K116</f>
        <v>7679.46</v>
      </c>
    </row>
    <row r="117" customFormat="false" ht="12.75" hidden="false" customHeight="false" outlineLevel="0" collapsed="false">
      <c r="A117" s="41" t="s">
        <v>127</v>
      </c>
      <c r="B117" s="42" t="s">
        <v>8</v>
      </c>
      <c r="C117" s="42" t="s">
        <v>128</v>
      </c>
      <c r="D117" s="50" t="n">
        <f aca="false">($B$13)</f>
        <v>43160</v>
      </c>
      <c r="E117" s="51" t="s">
        <v>129</v>
      </c>
      <c r="F117" s="52" t="n">
        <v>3</v>
      </c>
      <c r="G117" s="52" t="s">
        <v>36</v>
      </c>
      <c r="H117" s="52" t="n">
        <v>161.28</v>
      </c>
      <c r="I117" s="52" t="n">
        <f aca="false">ROUND($F117*H117,2)</f>
        <v>483.84</v>
      </c>
      <c r="J117" s="52" t="n">
        <v>134.4</v>
      </c>
      <c r="K117" s="52" t="n">
        <f aca="false">ROUND($F117*J117,2)</f>
        <v>403.2</v>
      </c>
      <c r="L117" s="52" t="n">
        <f aca="false">H117+J117</f>
        <v>295.68</v>
      </c>
      <c r="M117" s="52" t="n">
        <f aca="false">I117+K117</f>
        <v>887.04</v>
      </c>
    </row>
    <row r="118" customFormat="false" ht="12.75" hidden="false" customHeight="false" outlineLevel="0" collapsed="false">
      <c r="A118" s="41" t="s">
        <v>130</v>
      </c>
      <c r="B118" s="42" t="s">
        <v>8</v>
      </c>
      <c r="C118" s="42" t="s">
        <v>131</v>
      </c>
      <c r="D118" s="50" t="n">
        <f aca="false">($B$13)</f>
        <v>43160</v>
      </c>
      <c r="E118" s="51" t="s">
        <v>132</v>
      </c>
      <c r="F118" s="52" t="n">
        <v>3</v>
      </c>
      <c r="G118" s="52" t="s">
        <v>36</v>
      </c>
      <c r="H118" s="52" t="n">
        <v>120.96</v>
      </c>
      <c r="I118" s="52" t="n">
        <f aca="false">ROUND($F118*H118,2)</f>
        <v>362.88</v>
      </c>
      <c r="J118" s="52" t="n">
        <v>134.4</v>
      </c>
      <c r="K118" s="52" t="n">
        <f aca="false">ROUND($F118*J118,2)</f>
        <v>403.2</v>
      </c>
      <c r="L118" s="52" t="n">
        <f aca="false">H118+J118</f>
        <v>255.36</v>
      </c>
      <c r="M118" s="52" t="n">
        <f aca="false">I118+K118</f>
        <v>766.08</v>
      </c>
    </row>
    <row r="119" customFormat="false" ht="12.75" hidden="false" customHeight="false" outlineLevel="0" collapsed="false">
      <c r="A119" s="41" t="s">
        <v>133</v>
      </c>
      <c r="B119" s="42" t="s">
        <v>8</v>
      </c>
      <c r="C119" s="42" t="s">
        <v>134</v>
      </c>
      <c r="D119" s="50" t="n">
        <f aca="false">($B$13)</f>
        <v>43160</v>
      </c>
      <c r="E119" s="51" t="s">
        <v>135</v>
      </c>
      <c r="F119" s="52" t="n">
        <v>1</v>
      </c>
      <c r="G119" s="52" t="s">
        <v>56</v>
      </c>
      <c r="H119" s="52" t="n">
        <v>3454.13</v>
      </c>
      <c r="I119" s="52" t="n">
        <f aca="false">ROUND($F119*H119,2)</f>
        <v>3454.13</v>
      </c>
      <c r="J119" s="52" t="n">
        <v>134.4</v>
      </c>
      <c r="K119" s="52" t="n">
        <f aca="false">ROUND($F119*J119,2)</f>
        <v>134.4</v>
      </c>
      <c r="L119" s="52" t="n">
        <f aca="false">H119+J119</f>
        <v>3588.53</v>
      </c>
      <c r="M119" s="52" t="n">
        <f aca="false">I119+K119</f>
        <v>3588.53</v>
      </c>
    </row>
    <row r="120" customFormat="false" ht="12.75" hidden="false" customHeight="false" outlineLevel="0" collapsed="false">
      <c r="A120" s="41" t="s">
        <v>136</v>
      </c>
      <c r="B120" s="42" t="s">
        <v>8</v>
      </c>
      <c r="C120" s="42" t="s">
        <v>137</v>
      </c>
      <c r="D120" s="50" t="n">
        <f aca="false">($B$13)</f>
        <v>43160</v>
      </c>
      <c r="E120" s="51" t="s">
        <v>138</v>
      </c>
      <c r="F120" s="52" t="n">
        <v>1</v>
      </c>
      <c r="G120" s="52" t="s">
        <v>36</v>
      </c>
      <c r="H120" s="52" t="n">
        <v>161.28</v>
      </c>
      <c r="I120" s="52" t="n">
        <f aca="false">ROUND($F120*H120,2)</f>
        <v>161.28</v>
      </c>
      <c r="J120" s="52" t="n">
        <v>134.4</v>
      </c>
      <c r="K120" s="52" t="n">
        <f aca="false">ROUND($F120*J120,2)</f>
        <v>134.4</v>
      </c>
      <c r="L120" s="52" t="n">
        <f aca="false">H120+J120</f>
        <v>295.68</v>
      </c>
      <c r="M120" s="52" t="n">
        <f aca="false">I120+K120</f>
        <v>295.68</v>
      </c>
    </row>
    <row r="121" customFormat="false" ht="12.75" hidden="false" customHeight="false" outlineLevel="0" collapsed="false">
      <c r="A121" s="41" t="s">
        <v>139</v>
      </c>
      <c r="B121" s="42" t="s">
        <v>8</v>
      </c>
      <c r="C121" s="42" t="s">
        <v>140</v>
      </c>
      <c r="D121" s="50" t="n">
        <f aca="false">($B$13)</f>
        <v>43160</v>
      </c>
      <c r="E121" s="51" t="s">
        <v>141</v>
      </c>
      <c r="F121" s="52" t="n">
        <v>1</v>
      </c>
      <c r="G121" s="52" t="s">
        <v>36</v>
      </c>
      <c r="H121" s="52" t="n">
        <v>120.96</v>
      </c>
      <c r="I121" s="52" t="n">
        <f aca="false">ROUND($F121*H121,2)</f>
        <v>120.96</v>
      </c>
      <c r="J121" s="52" t="n">
        <v>134.4</v>
      </c>
      <c r="K121" s="52" t="n">
        <f aca="false">ROUND($F121*J121,2)</f>
        <v>134.4</v>
      </c>
      <c r="L121" s="52" t="n">
        <f aca="false">H121+J121</f>
        <v>255.36</v>
      </c>
      <c r="M121" s="52" t="n">
        <f aca="false">I121+K121</f>
        <v>255.36</v>
      </c>
    </row>
    <row r="122" customFormat="false" ht="12.75" hidden="false" customHeight="false" outlineLevel="0" collapsed="false">
      <c r="A122" s="41" t="s">
        <v>142</v>
      </c>
      <c r="B122" s="42" t="s">
        <v>8</v>
      </c>
      <c r="C122" s="42" t="s">
        <v>143</v>
      </c>
      <c r="D122" s="50" t="n">
        <f aca="false">($B$13)</f>
        <v>43160</v>
      </c>
      <c r="E122" s="51" t="s">
        <v>144</v>
      </c>
      <c r="F122" s="52" t="n">
        <v>8</v>
      </c>
      <c r="G122" s="52" t="s">
        <v>36</v>
      </c>
      <c r="H122" s="52" t="n">
        <v>80.64</v>
      </c>
      <c r="I122" s="52" t="n">
        <f aca="false">ROUND($F122*H122,2)</f>
        <v>645.12</v>
      </c>
      <c r="J122" s="52" t="n">
        <v>67.2</v>
      </c>
      <c r="K122" s="52" t="n">
        <f aca="false">ROUND($F122*J122,2)</f>
        <v>537.6</v>
      </c>
      <c r="L122" s="52" t="n">
        <f aca="false">H122+J122</f>
        <v>147.84</v>
      </c>
      <c r="M122" s="52" t="n">
        <f aca="false">I122+K122</f>
        <v>1182.72</v>
      </c>
    </row>
    <row r="123" customFormat="false" ht="12.75" hidden="false" customHeight="false" outlineLevel="0" collapsed="false">
      <c r="A123" s="41"/>
      <c r="B123" s="42"/>
      <c r="C123" s="42"/>
      <c r="D123" s="50"/>
      <c r="E123" s="51"/>
      <c r="F123" s="52"/>
      <c r="G123" s="52"/>
      <c r="H123" s="52"/>
      <c r="I123" s="52"/>
      <c r="J123" s="52"/>
      <c r="K123" s="52"/>
      <c r="L123" s="52"/>
      <c r="M123" s="52"/>
    </row>
    <row r="124" customFormat="false" ht="12.75" hidden="false" customHeight="false" outlineLevel="0" collapsed="false">
      <c r="A124" s="53"/>
      <c r="B124" s="37"/>
      <c r="C124" s="39"/>
      <c r="D124" s="54"/>
      <c r="E124" s="55" t="s">
        <v>47</v>
      </c>
      <c r="F124" s="54"/>
      <c r="G124" s="54"/>
      <c r="H124" s="54"/>
      <c r="I124" s="54" t="n">
        <f aca="false">TRUNC(SUM(I108:I123),2)</f>
        <v>20711.25</v>
      </c>
      <c r="J124" s="54"/>
      <c r="K124" s="54" t="n">
        <f aca="false">SUM(K108:K123)</f>
        <v>3967.29</v>
      </c>
      <c r="L124" s="54"/>
      <c r="M124" s="54" t="n">
        <f aca="false">SUM(M108:M123)</f>
        <v>24678.54</v>
      </c>
    </row>
    <row r="125" customFormat="false" ht="12.75" hidden="false" customHeight="false" outlineLevel="0" collapsed="false">
      <c r="A125" s="56"/>
      <c r="B125" s="57"/>
      <c r="C125" s="57"/>
      <c r="D125" s="58"/>
      <c r="E125" s="59"/>
      <c r="F125" s="60"/>
      <c r="G125" s="61"/>
      <c r="H125" s="62"/>
      <c r="I125" s="63"/>
      <c r="J125" s="64"/>
      <c r="K125" s="63"/>
      <c r="L125" s="63"/>
      <c r="M125" s="63"/>
    </row>
    <row r="126" customFormat="false" ht="12.75" hidden="false" customHeight="false" outlineLevel="0" collapsed="false">
      <c r="A126" s="35" t="s">
        <v>145</v>
      </c>
      <c r="B126" s="36"/>
      <c r="C126" s="37"/>
      <c r="D126" s="36"/>
      <c r="E126" s="38" t="s">
        <v>146</v>
      </c>
      <c r="F126" s="39"/>
      <c r="G126" s="38"/>
      <c r="H126" s="39"/>
      <c r="I126" s="40"/>
      <c r="J126" s="36"/>
      <c r="K126" s="36"/>
      <c r="L126" s="37"/>
      <c r="M126" s="36"/>
    </row>
    <row r="127" customFormat="false" ht="12.75" hidden="false" customHeight="false" outlineLevel="0" collapsed="false">
      <c r="A127" s="41"/>
      <c r="B127" s="42"/>
      <c r="C127" s="42"/>
      <c r="D127" s="41"/>
      <c r="E127" s="43"/>
      <c r="F127" s="44"/>
      <c r="G127" s="45"/>
      <c r="H127" s="46"/>
      <c r="I127" s="47"/>
      <c r="J127" s="48"/>
      <c r="K127" s="47"/>
      <c r="L127" s="48"/>
      <c r="M127" s="49"/>
    </row>
    <row r="128" customFormat="false" ht="12.75" hidden="false" customHeight="false" outlineLevel="0" collapsed="false">
      <c r="A128" s="41" t="s">
        <v>28</v>
      </c>
      <c r="B128" s="42" t="s">
        <v>6</v>
      </c>
      <c r="C128" s="42" t="n">
        <v>1363</v>
      </c>
      <c r="D128" s="50" t="n">
        <f aca="false">($B$13)</f>
        <v>43160</v>
      </c>
      <c r="E128" s="51" t="s">
        <v>147</v>
      </c>
      <c r="F128" s="52" t="n">
        <v>363.2</v>
      </c>
      <c r="G128" s="52" t="s">
        <v>30</v>
      </c>
      <c r="H128" s="52" t="n">
        <v>0.05</v>
      </c>
      <c r="I128" s="52" t="n">
        <f aca="false">ROUND($F128*H128,2)</f>
        <v>18.16</v>
      </c>
      <c r="J128" s="52" t="n">
        <v>1.84</v>
      </c>
      <c r="K128" s="52" t="n">
        <f aca="false">ROUND($F128*J128,2)</f>
        <v>668.29</v>
      </c>
      <c r="L128" s="52" t="n">
        <f aca="false">H128+J128</f>
        <v>1.89</v>
      </c>
      <c r="M128" s="52" t="n">
        <f aca="false">I128+K128</f>
        <v>686.45</v>
      </c>
    </row>
    <row r="129" customFormat="false" ht="12.75" hidden="false" customHeight="false" outlineLevel="0" collapsed="false">
      <c r="A129" s="41" t="s">
        <v>31</v>
      </c>
      <c r="B129" s="42" t="s">
        <v>6</v>
      </c>
      <c r="C129" s="42" t="n">
        <v>1236</v>
      </c>
      <c r="D129" s="50" t="n">
        <f aca="false">($B$13)</f>
        <v>43160</v>
      </c>
      <c r="E129" s="51" t="s">
        <v>148</v>
      </c>
      <c r="F129" s="52" t="n">
        <v>66.3</v>
      </c>
      <c r="G129" s="52" t="s">
        <v>30</v>
      </c>
      <c r="H129" s="52" t="n">
        <v>2.96</v>
      </c>
      <c r="I129" s="52" t="n">
        <f aca="false">ROUND($F129*H129,2)</f>
        <v>196.25</v>
      </c>
      <c r="J129" s="52" t="n">
        <v>12.34</v>
      </c>
      <c r="K129" s="52" t="n">
        <f aca="false">ROUND($F129*J129,2)</f>
        <v>818.14</v>
      </c>
      <c r="L129" s="52" t="n">
        <f aca="false">H129+J129</f>
        <v>15.3</v>
      </c>
      <c r="M129" s="52" t="n">
        <f aca="false">I129+K129</f>
        <v>1014.39</v>
      </c>
    </row>
    <row r="130" customFormat="false" ht="12.75" hidden="false" customHeight="false" outlineLevel="0" collapsed="false">
      <c r="A130" s="41"/>
      <c r="B130" s="42"/>
      <c r="C130" s="42"/>
      <c r="D130" s="50"/>
      <c r="E130" s="51"/>
      <c r="F130" s="52"/>
      <c r="G130" s="52"/>
      <c r="H130" s="52"/>
      <c r="I130" s="52"/>
      <c r="J130" s="52"/>
      <c r="K130" s="52"/>
      <c r="L130" s="52"/>
      <c r="M130" s="52"/>
    </row>
    <row r="131" customFormat="false" ht="12.75" hidden="false" customHeight="false" outlineLevel="0" collapsed="false">
      <c r="A131" s="53"/>
      <c r="B131" s="37"/>
      <c r="C131" s="39"/>
      <c r="D131" s="54"/>
      <c r="E131" s="55" t="s">
        <v>47</v>
      </c>
      <c r="F131" s="54"/>
      <c r="G131" s="54"/>
      <c r="H131" s="54"/>
      <c r="I131" s="54" t="n">
        <f aca="false">TRUNC(SUM(I128:I130),2)</f>
        <v>214.41</v>
      </c>
      <c r="J131" s="54"/>
      <c r="K131" s="54" t="n">
        <f aca="false">SUM(K128:K130)</f>
        <v>1486.43</v>
      </c>
      <c r="L131" s="54"/>
      <c r="M131" s="54" t="n">
        <f aca="false">SUM(M128:M130)</f>
        <v>1700.84</v>
      </c>
    </row>
    <row r="132" customFormat="false" ht="12.75" hidden="false" customHeight="false" outlineLevel="0" collapsed="false">
      <c r="A132" s="75"/>
      <c r="B132" s="75"/>
      <c r="C132" s="57"/>
      <c r="D132" s="75"/>
      <c r="E132" s="59"/>
      <c r="F132" s="60"/>
      <c r="G132" s="61"/>
      <c r="H132" s="65"/>
      <c r="I132" s="76"/>
      <c r="J132" s="64"/>
      <c r="K132" s="76"/>
      <c r="L132" s="76"/>
      <c r="M132" s="76"/>
    </row>
    <row r="133" customFormat="false" ht="12.75" hidden="false" customHeight="false" outlineLevel="0" collapsed="false">
      <c r="A133" s="35" t="s">
        <v>149</v>
      </c>
      <c r="B133" s="36"/>
      <c r="C133" s="37"/>
      <c r="D133" s="36"/>
      <c r="E133" s="38" t="s">
        <v>150</v>
      </c>
      <c r="F133" s="39"/>
      <c r="G133" s="38"/>
      <c r="H133" s="39"/>
      <c r="I133" s="40"/>
      <c r="J133" s="36"/>
      <c r="K133" s="36"/>
      <c r="L133" s="37"/>
      <c r="M133" s="36"/>
    </row>
    <row r="134" customFormat="false" ht="12.75" hidden="false" customHeight="false" outlineLevel="0" collapsed="false">
      <c r="A134" s="41"/>
      <c r="B134" s="42"/>
      <c r="C134" s="42"/>
      <c r="D134" s="41"/>
      <c r="E134" s="43"/>
      <c r="F134" s="44"/>
      <c r="G134" s="45"/>
      <c r="H134" s="46"/>
      <c r="I134" s="47"/>
      <c r="J134" s="48"/>
      <c r="K134" s="47"/>
      <c r="L134" s="48"/>
      <c r="M134" s="49"/>
    </row>
    <row r="135" customFormat="false" ht="12.75" hidden="false" customHeight="false" outlineLevel="0" collapsed="false">
      <c r="A135" s="41" t="s">
        <v>28</v>
      </c>
      <c r="B135" s="42" t="s">
        <v>6</v>
      </c>
      <c r="C135" s="42" t="n">
        <v>1363</v>
      </c>
      <c r="D135" s="50" t="n">
        <f aca="false">($B$13)</f>
        <v>43160</v>
      </c>
      <c r="E135" s="51" t="s">
        <v>151</v>
      </c>
      <c r="F135" s="52" t="n">
        <v>73.95</v>
      </c>
      <c r="G135" s="52" t="s">
        <v>30</v>
      </c>
      <c r="H135" s="52" t="n">
        <v>0.05</v>
      </c>
      <c r="I135" s="52" t="n">
        <f aca="false">ROUND($F135*H135,2)</f>
        <v>3.7</v>
      </c>
      <c r="J135" s="52" t="n">
        <v>1.84</v>
      </c>
      <c r="K135" s="52" t="n">
        <f aca="false">ROUND($F135*J135,2)</f>
        <v>136.07</v>
      </c>
      <c r="L135" s="52" t="n">
        <f aca="false">H135+J135</f>
        <v>1.89</v>
      </c>
      <c r="M135" s="52" t="n">
        <f aca="false">I135+K135</f>
        <v>139.77</v>
      </c>
    </row>
    <row r="136" customFormat="false" ht="12.75" hidden="false" customHeight="false" outlineLevel="0" collapsed="false">
      <c r="A136" s="41" t="s">
        <v>31</v>
      </c>
      <c r="B136" s="42" t="s">
        <v>6</v>
      </c>
      <c r="C136" s="42" t="s">
        <v>152</v>
      </c>
      <c r="D136" s="50" t="n">
        <f aca="false">($B$13)</f>
        <v>43160</v>
      </c>
      <c r="E136" s="51" t="s">
        <v>153</v>
      </c>
      <c r="F136" s="52" t="n">
        <v>1170.1</v>
      </c>
      <c r="G136" s="52" t="s">
        <v>30</v>
      </c>
      <c r="H136" s="52" t="n">
        <v>1.57</v>
      </c>
      <c r="I136" s="52" t="n">
        <f aca="false">ROUND($F136*H136,2)</f>
        <v>1837.06</v>
      </c>
      <c r="J136" s="52" t="n">
        <v>2.76</v>
      </c>
      <c r="K136" s="52" t="n">
        <f aca="false">ROUND($F136*J136,2)</f>
        <v>3229.48</v>
      </c>
      <c r="L136" s="52" t="n">
        <f aca="false">H136+J136</f>
        <v>4.33</v>
      </c>
      <c r="M136" s="52" t="n">
        <f aca="false">I136+K136</f>
        <v>5066.54</v>
      </c>
    </row>
    <row r="137" customFormat="false" ht="12.75" hidden="false" customHeight="false" outlineLevel="0" collapsed="false">
      <c r="A137" s="41" t="s">
        <v>34</v>
      </c>
      <c r="B137" s="42" t="s">
        <v>6</v>
      </c>
      <c r="C137" s="42" t="s">
        <v>154</v>
      </c>
      <c r="D137" s="50" t="n">
        <f aca="false">($B$13)</f>
        <v>43160</v>
      </c>
      <c r="E137" s="51" t="s">
        <v>155</v>
      </c>
      <c r="F137" s="52" t="n">
        <v>212</v>
      </c>
      <c r="G137" s="52" t="s">
        <v>30</v>
      </c>
      <c r="H137" s="52" t="n">
        <v>1.55</v>
      </c>
      <c r="I137" s="52" t="n">
        <f aca="false">ROUND($F137*H137,2)</f>
        <v>328.6</v>
      </c>
      <c r="J137" s="52" t="n">
        <v>5.51</v>
      </c>
      <c r="K137" s="52" t="n">
        <f aca="false">ROUND($F137*J137,2)</f>
        <v>1168.12</v>
      </c>
      <c r="L137" s="52" t="n">
        <f aca="false">H137+J137</f>
        <v>7.06</v>
      </c>
      <c r="M137" s="52" t="n">
        <f aca="false">I137+K137</f>
        <v>1496.72</v>
      </c>
    </row>
    <row r="138" customFormat="false" ht="12.75" hidden="false" customHeight="false" outlineLevel="0" collapsed="false">
      <c r="A138" s="41" t="s">
        <v>37</v>
      </c>
      <c r="B138" s="42" t="s">
        <v>6</v>
      </c>
      <c r="C138" s="42" t="s">
        <v>156</v>
      </c>
      <c r="D138" s="50" t="n">
        <f aca="false">($B$13)</f>
        <v>43160</v>
      </c>
      <c r="E138" s="51" t="s">
        <v>157</v>
      </c>
      <c r="F138" s="52" t="n">
        <v>178.2</v>
      </c>
      <c r="G138" s="52" t="s">
        <v>30</v>
      </c>
      <c r="H138" s="52" t="n">
        <v>5.52</v>
      </c>
      <c r="I138" s="52" t="n">
        <f aca="false">ROUND($F138*H138,2)</f>
        <v>983.66</v>
      </c>
      <c r="J138" s="52" t="n">
        <v>5.51</v>
      </c>
      <c r="K138" s="52" t="n">
        <f aca="false">ROUND($F138*J138,2)</f>
        <v>981.88</v>
      </c>
      <c r="L138" s="52" t="n">
        <f aca="false">H138+J138</f>
        <v>11.03</v>
      </c>
      <c r="M138" s="52" t="n">
        <f aca="false">I138+K138</f>
        <v>1965.54</v>
      </c>
    </row>
    <row r="139" customFormat="false" ht="12.75" hidden="false" customHeight="false" outlineLevel="0" collapsed="false">
      <c r="A139" s="41" t="s">
        <v>40</v>
      </c>
      <c r="B139" s="42" t="s">
        <v>2</v>
      </c>
      <c r="C139" s="42" t="n">
        <v>141250</v>
      </c>
      <c r="D139" s="50" t="n">
        <f aca="false">($B$13)</f>
        <v>43160</v>
      </c>
      <c r="E139" s="51" t="s">
        <v>158</v>
      </c>
      <c r="F139" s="52" t="n">
        <v>64.2</v>
      </c>
      <c r="G139" s="52" t="s">
        <v>30</v>
      </c>
      <c r="H139" s="52" t="n">
        <v>0.85</v>
      </c>
      <c r="I139" s="52" t="n">
        <f aca="false">ROUND($F139*H139,2)</f>
        <v>54.57</v>
      </c>
      <c r="J139" s="52" t="n">
        <v>4.1</v>
      </c>
      <c r="K139" s="52" t="n">
        <f aca="false">ROUND($F139*J139,2)</f>
        <v>263.22</v>
      </c>
      <c r="L139" s="52" t="n">
        <f aca="false">H139+J139</f>
        <v>4.95</v>
      </c>
      <c r="M139" s="52" t="n">
        <f aca="false">I139+K139</f>
        <v>317.79</v>
      </c>
    </row>
    <row r="140" customFormat="false" ht="12.75" hidden="false" customHeight="false" outlineLevel="0" collapsed="false">
      <c r="A140" s="41" t="s">
        <v>44</v>
      </c>
      <c r="B140" s="42" t="s">
        <v>6</v>
      </c>
      <c r="C140" s="42" t="n">
        <v>1259</v>
      </c>
      <c r="D140" s="50" t="n">
        <f aca="false">($B$13)</f>
        <v>43160</v>
      </c>
      <c r="E140" s="51" t="s">
        <v>159</v>
      </c>
      <c r="F140" s="52" t="n">
        <v>1170.1</v>
      </c>
      <c r="G140" s="52" t="s">
        <v>30</v>
      </c>
      <c r="H140" s="52" t="n">
        <v>1.24</v>
      </c>
      <c r="I140" s="52" t="n">
        <f aca="false">ROUND($F140*H140,2)</f>
        <v>1450.92</v>
      </c>
      <c r="J140" s="52" t="n">
        <v>4.1</v>
      </c>
      <c r="K140" s="52" t="n">
        <f aca="false">ROUND($F140*J140,2)</f>
        <v>4797.41</v>
      </c>
      <c r="L140" s="52" t="n">
        <f aca="false">H140+J140</f>
        <v>5.34</v>
      </c>
      <c r="M140" s="52" t="n">
        <f aca="false">I140+K140</f>
        <v>6248.33</v>
      </c>
    </row>
    <row r="141" customFormat="false" ht="12.75" hidden="false" customHeight="false" outlineLevel="0" collapsed="false">
      <c r="A141" s="41" t="s">
        <v>78</v>
      </c>
      <c r="B141" s="42" t="s">
        <v>2</v>
      </c>
      <c r="C141" s="42" t="n">
        <v>141210</v>
      </c>
      <c r="D141" s="50" t="n">
        <f aca="false">($B$13)</f>
        <v>43160</v>
      </c>
      <c r="E141" s="51" t="s">
        <v>160</v>
      </c>
      <c r="F141" s="52" t="n">
        <v>2</v>
      </c>
      <c r="G141" s="52" t="s">
        <v>30</v>
      </c>
      <c r="H141" s="52" t="n">
        <v>6.36</v>
      </c>
      <c r="I141" s="52" t="n">
        <f aca="false">ROUND($F141*H141,2)</f>
        <v>12.72</v>
      </c>
      <c r="J141" s="52" t="n">
        <v>10.51</v>
      </c>
      <c r="K141" s="52" t="n">
        <f aca="false">ROUND($F141*J141,2)</f>
        <v>21.02</v>
      </c>
      <c r="L141" s="52" t="n">
        <f aca="false">H141+J141</f>
        <v>16.87</v>
      </c>
      <c r="M141" s="52" t="n">
        <f aca="false">I141+K141</f>
        <v>33.74</v>
      </c>
    </row>
    <row r="142" customFormat="false" ht="12.75" hidden="false" customHeight="false" outlineLevel="0" collapsed="false">
      <c r="A142" s="41" t="s">
        <v>97</v>
      </c>
      <c r="B142" s="42" t="s">
        <v>6</v>
      </c>
      <c r="C142" s="42" t="s">
        <v>161</v>
      </c>
      <c r="D142" s="50" t="n">
        <f aca="false">($B$13)</f>
        <v>43160</v>
      </c>
      <c r="E142" s="51" t="s">
        <v>162</v>
      </c>
      <c r="F142" s="52" t="n">
        <v>212</v>
      </c>
      <c r="G142" s="52" t="s">
        <v>30</v>
      </c>
      <c r="H142" s="52" t="n">
        <v>5.35</v>
      </c>
      <c r="I142" s="52" t="n">
        <f aca="false">ROUND($F142*H142,2)</f>
        <v>1134.2</v>
      </c>
      <c r="J142" s="52" t="n">
        <v>8.21</v>
      </c>
      <c r="K142" s="52" t="n">
        <f aca="false">ROUND($F142*J142,2)</f>
        <v>1740.52</v>
      </c>
      <c r="L142" s="52" t="n">
        <f aca="false">H142+J142</f>
        <v>13.56</v>
      </c>
      <c r="M142" s="52" t="n">
        <f aca="false">I142+K142</f>
        <v>2874.72</v>
      </c>
    </row>
    <row r="143" customFormat="false" ht="12.75" hidden="false" customHeight="false" outlineLevel="0" collapsed="false">
      <c r="A143" s="41" t="s">
        <v>99</v>
      </c>
      <c r="B143" s="42" t="s">
        <v>2</v>
      </c>
      <c r="C143" s="42" t="n">
        <v>141302</v>
      </c>
      <c r="D143" s="50" t="n">
        <f aca="false">($B$13)</f>
        <v>43160</v>
      </c>
      <c r="E143" s="51" t="s">
        <v>163</v>
      </c>
      <c r="F143" s="52" t="n">
        <v>62.9</v>
      </c>
      <c r="G143" s="52" t="s">
        <v>30</v>
      </c>
      <c r="H143" s="52" t="n">
        <v>7.08</v>
      </c>
      <c r="I143" s="52" t="n">
        <f aca="false">ROUND($F143*H143,2)</f>
        <v>445.33</v>
      </c>
      <c r="J143" s="52" t="n">
        <v>10.51</v>
      </c>
      <c r="K143" s="52" t="n">
        <f aca="false">ROUND($F143*J143,2)</f>
        <v>661.08</v>
      </c>
      <c r="L143" s="52" t="n">
        <f aca="false">H143+J143</f>
        <v>17.59</v>
      </c>
      <c r="M143" s="52" t="n">
        <f aca="false">I143+K143</f>
        <v>1106.41</v>
      </c>
    </row>
    <row r="144" customFormat="false" ht="12.75" hidden="false" customHeight="false" outlineLevel="0" collapsed="false">
      <c r="A144" s="41" t="s">
        <v>127</v>
      </c>
      <c r="B144" s="42" t="s">
        <v>2</v>
      </c>
      <c r="C144" s="42" t="n">
        <v>141212</v>
      </c>
      <c r="D144" s="50" t="n">
        <f aca="false">($B$13)</f>
        <v>43160</v>
      </c>
      <c r="E144" s="51" t="s">
        <v>164</v>
      </c>
      <c r="F144" s="52" t="n">
        <v>187.1</v>
      </c>
      <c r="G144" s="52" t="s">
        <v>30</v>
      </c>
      <c r="H144" s="52" t="n">
        <v>10.64</v>
      </c>
      <c r="I144" s="52" t="n">
        <f aca="false">ROUND($F144*H144,2)</f>
        <v>1990.74</v>
      </c>
      <c r="J144" s="52" t="n">
        <v>10.51</v>
      </c>
      <c r="K144" s="52" t="n">
        <f aca="false">ROUND($F144*J144,2)</f>
        <v>1966.42</v>
      </c>
      <c r="L144" s="52" t="n">
        <f aca="false">H144+J144</f>
        <v>21.15</v>
      </c>
      <c r="M144" s="52" t="n">
        <f aca="false">I144+K144</f>
        <v>3957.16</v>
      </c>
    </row>
    <row r="145" customFormat="false" ht="12.75" hidden="false" customHeight="false" outlineLevel="0" collapsed="false">
      <c r="A145" s="41" t="s">
        <v>130</v>
      </c>
      <c r="B145" s="42" t="s">
        <v>2</v>
      </c>
      <c r="C145" s="42" t="n">
        <v>141251</v>
      </c>
      <c r="D145" s="50" t="n">
        <f aca="false">($B$13)</f>
        <v>43160</v>
      </c>
      <c r="E145" s="51" t="s">
        <v>165</v>
      </c>
      <c r="F145" s="52" t="n">
        <v>3.8</v>
      </c>
      <c r="G145" s="52" t="s">
        <v>30</v>
      </c>
      <c r="H145" s="52" t="n">
        <v>9.58</v>
      </c>
      <c r="I145" s="52" t="n">
        <f aca="false">ROUND($F145*H145,2)</f>
        <v>36.4</v>
      </c>
      <c r="J145" s="52" t="n">
        <v>12.54</v>
      </c>
      <c r="K145" s="52" t="n">
        <f aca="false">ROUND($F145*J145,2)</f>
        <v>47.65</v>
      </c>
      <c r="L145" s="52" t="n">
        <f aca="false">H145+J145</f>
        <v>22.12</v>
      </c>
      <c r="M145" s="52" t="n">
        <f aca="false">I145+K145</f>
        <v>84.05</v>
      </c>
    </row>
    <row r="146" customFormat="false" ht="12.75" hidden="false" customHeight="false" outlineLevel="0" collapsed="false">
      <c r="A146" s="41" t="s">
        <v>133</v>
      </c>
      <c r="B146" s="42" t="s">
        <v>2</v>
      </c>
      <c r="C146" s="42" t="n">
        <v>141257</v>
      </c>
      <c r="D146" s="50" t="n">
        <f aca="false">($B$13)</f>
        <v>43160</v>
      </c>
      <c r="E146" s="51" t="s">
        <v>166</v>
      </c>
      <c r="F146" s="52" t="n">
        <v>1310.25</v>
      </c>
      <c r="G146" s="52" t="s">
        <v>30</v>
      </c>
      <c r="H146" s="52" t="n">
        <v>6.17</v>
      </c>
      <c r="I146" s="52" t="n">
        <f aca="false">ROUND($F146*H146,2)</f>
        <v>8084.24</v>
      </c>
      <c r="J146" s="52" t="n">
        <v>8.21</v>
      </c>
      <c r="K146" s="52" t="n">
        <f aca="false">ROUND($F146*J146,2)</f>
        <v>10757.15</v>
      </c>
      <c r="L146" s="52" t="n">
        <f aca="false">H146+J146</f>
        <v>14.38</v>
      </c>
      <c r="M146" s="52" t="n">
        <f aca="false">I146+K146</f>
        <v>18841.39</v>
      </c>
    </row>
    <row r="147" customFormat="false" ht="12.75" hidden="false" customHeight="false" outlineLevel="0" collapsed="false">
      <c r="A147" s="41" t="s">
        <v>136</v>
      </c>
      <c r="B147" s="42" t="s">
        <v>2</v>
      </c>
      <c r="C147" s="42" t="n">
        <v>141347</v>
      </c>
      <c r="D147" s="50" t="n">
        <f aca="false">($B$13)</f>
        <v>43160</v>
      </c>
      <c r="E147" s="51" t="s">
        <v>167</v>
      </c>
      <c r="F147" s="52" t="n">
        <v>212</v>
      </c>
      <c r="G147" s="52" t="s">
        <v>30</v>
      </c>
      <c r="H147" s="52" t="n">
        <v>6.64</v>
      </c>
      <c r="I147" s="52" t="n">
        <f aca="false">ROUND($F147*H147,2)</f>
        <v>1407.68</v>
      </c>
      <c r="J147" s="52" t="n">
        <v>20.55</v>
      </c>
      <c r="K147" s="52" t="n">
        <f aca="false">ROUND($F147*J147,2)</f>
        <v>4356.6</v>
      </c>
      <c r="L147" s="52" t="n">
        <f aca="false">H147+J147</f>
        <v>27.19</v>
      </c>
      <c r="M147" s="52" t="n">
        <f aca="false">I147+K147</f>
        <v>5764.28</v>
      </c>
    </row>
    <row r="148" customFormat="false" ht="12.75" hidden="false" customHeight="false" outlineLevel="0" collapsed="false">
      <c r="A148" s="41" t="s">
        <v>139</v>
      </c>
      <c r="B148" s="42" t="s">
        <v>2</v>
      </c>
      <c r="C148" s="42" t="n">
        <v>141345</v>
      </c>
      <c r="D148" s="50" t="n">
        <f aca="false">($B$13)</f>
        <v>43160</v>
      </c>
      <c r="E148" s="51" t="s">
        <v>168</v>
      </c>
      <c r="F148" s="52" t="n">
        <v>13.55</v>
      </c>
      <c r="G148" s="52" t="s">
        <v>58</v>
      </c>
      <c r="H148" s="52" t="n">
        <v>11.54</v>
      </c>
      <c r="I148" s="52" t="n">
        <f aca="false">ROUND($F148*H148,2)</f>
        <v>156.37</v>
      </c>
      <c r="J148" s="52" t="n">
        <v>20.98</v>
      </c>
      <c r="K148" s="52" t="n">
        <f aca="false">ROUND($F148*J148,2)</f>
        <v>284.28</v>
      </c>
      <c r="L148" s="52" t="n">
        <f aca="false">H148+J148</f>
        <v>32.52</v>
      </c>
      <c r="M148" s="52" t="n">
        <f aca="false">I148+K148</f>
        <v>440.65</v>
      </c>
    </row>
    <row r="149" customFormat="false" ht="12.75" hidden="false" customHeight="false" outlineLevel="0" collapsed="false">
      <c r="A149" s="41" t="s">
        <v>142</v>
      </c>
      <c r="B149" s="42" t="s">
        <v>2</v>
      </c>
      <c r="C149" s="42" t="n">
        <v>141333</v>
      </c>
      <c r="D149" s="50" t="n">
        <f aca="false">($B$13)</f>
        <v>43160</v>
      </c>
      <c r="E149" s="51" t="s">
        <v>169</v>
      </c>
      <c r="F149" s="52" t="n">
        <v>85.5</v>
      </c>
      <c r="G149" s="52" t="s">
        <v>58</v>
      </c>
      <c r="H149" s="52" t="n">
        <v>10.4</v>
      </c>
      <c r="I149" s="52" t="n">
        <f aca="false">ROUND($F149*H149,2)</f>
        <v>889.2</v>
      </c>
      <c r="J149" s="52" t="n">
        <v>12.34</v>
      </c>
      <c r="K149" s="52" t="n">
        <f aca="false">ROUND($F149*J149,2)</f>
        <v>1055.07</v>
      </c>
      <c r="L149" s="52" t="n">
        <f aca="false">H149+J149</f>
        <v>22.74</v>
      </c>
      <c r="M149" s="52" t="n">
        <f aca="false">I149+K149</f>
        <v>1944.27</v>
      </c>
    </row>
    <row r="150" customFormat="false" ht="12.75" hidden="false" customHeight="false" outlineLevel="0" collapsed="false">
      <c r="A150" s="41" t="s">
        <v>170</v>
      </c>
      <c r="B150" s="42" t="s">
        <v>2</v>
      </c>
      <c r="C150" s="42" t="n">
        <v>141346</v>
      </c>
      <c r="D150" s="50" t="n">
        <f aca="false">($B$13)</f>
        <v>43160</v>
      </c>
      <c r="E150" s="51" t="s">
        <v>171</v>
      </c>
      <c r="F150" s="52" t="n">
        <v>178.2</v>
      </c>
      <c r="G150" s="52" t="s">
        <v>30</v>
      </c>
      <c r="H150" s="52" t="n">
        <v>6.21</v>
      </c>
      <c r="I150" s="52" t="n">
        <f aca="false">ROUND($F150*H150,2)</f>
        <v>1106.62</v>
      </c>
      <c r="J150" s="52" t="n">
        <v>15.52</v>
      </c>
      <c r="K150" s="52" t="n">
        <f aca="false">ROUND($F150*J150,2)</f>
        <v>2765.66</v>
      </c>
      <c r="L150" s="52" t="n">
        <f aca="false">H150+J150</f>
        <v>21.73</v>
      </c>
      <c r="M150" s="52" t="n">
        <f aca="false">I150+K150</f>
        <v>3872.28</v>
      </c>
    </row>
    <row r="151" customFormat="false" ht="12.75" hidden="false" customHeight="false" outlineLevel="0" collapsed="false">
      <c r="A151" s="41" t="s">
        <v>172</v>
      </c>
      <c r="B151" s="42" t="s">
        <v>6</v>
      </c>
      <c r="C151" s="42" t="n">
        <v>141260</v>
      </c>
      <c r="D151" s="50" t="n">
        <f aca="false">($B$13)</f>
        <v>43160</v>
      </c>
      <c r="E151" s="51" t="s">
        <v>173</v>
      </c>
      <c r="F151" s="52" t="n">
        <v>80.4</v>
      </c>
      <c r="G151" s="52" t="s">
        <v>30</v>
      </c>
      <c r="H151" s="52" t="n">
        <v>7.84</v>
      </c>
      <c r="I151" s="52" t="n">
        <f aca="false">ROUND($F151*H151,2)</f>
        <v>630.34</v>
      </c>
      <c r="J151" s="52" t="n">
        <v>15.52</v>
      </c>
      <c r="K151" s="52" t="n">
        <f aca="false">ROUND($F151*J151,2)</f>
        <v>1247.81</v>
      </c>
      <c r="L151" s="52" t="n">
        <f aca="false">H151+J151</f>
        <v>23.36</v>
      </c>
      <c r="M151" s="52" t="n">
        <f aca="false">I151+K151</f>
        <v>1878.15</v>
      </c>
    </row>
    <row r="152" customFormat="false" ht="12.75" hidden="false" customHeight="false" outlineLevel="0" collapsed="false">
      <c r="A152" s="41" t="s">
        <v>174</v>
      </c>
      <c r="B152" s="42" t="s">
        <v>6</v>
      </c>
      <c r="C152" s="42" t="n">
        <v>142914</v>
      </c>
      <c r="D152" s="50" t="n">
        <f aca="false">($B$13)</f>
        <v>43160</v>
      </c>
      <c r="E152" s="51" t="s">
        <v>173</v>
      </c>
      <c r="F152" s="52" t="n">
        <v>236.4</v>
      </c>
      <c r="G152" s="52" t="s">
        <v>58</v>
      </c>
      <c r="H152" s="52" t="n">
        <v>3.83</v>
      </c>
      <c r="I152" s="52" t="n">
        <f aca="false">ROUND($F152*H152,2)</f>
        <v>905.41</v>
      </c>
      <c r="J152" s="52" t="n">
        <v>8.21</v>
      </c>
      <c r="K152" s="52" t="n">
        <f aca="false">ROUND($F152*J152,2)</f>
        <v>1940.84</v>
      </c>
      <c r="L152" s="52" t="n">
        <f aca="false">H152+J152</f>
        <v>12.04</v>
      </c>
      <c r="M152" s="52" t="n">
        <f aca="false">I152+K152</f>
        <v>2846.25</v>
      </c>
    </row>
    <row r="153" customFormat="false" ht="12.75" hidden="false" customHeight="false" outlineLevel="0" collapsed="false">
      <c r="A153" s="41"/>
      <c r="B153" s="42"/>
      <c r="C153" s="42"/>
      <c r="D153" s="50"/>
      <c r="E153" s="51"/>
      <c r="F153" s="52"/>
      <c r="G153" s="52"/>
      <c r="H153" s="52"/>
      <c r="I153" s="52"/>
      <c r="J153" s="52"/>
      <c r="K153" s="52"/>
      <c r="L153" s="52"/>
      <c r="M153" s="52"/>
    </row>
    <row r="154" customFormat="false" ht="12.75" hidden="false" customHeight="false" outlineLevel="0" collapsed="false">
      <c r="A154" s="53"/>
      <c r="B154" s="37"/>
      <c r="C154" s="39"/>
      <c r="D154" s="54"/>
      <c r="E154" s="55" t="s">
        <v>47</v>
      </c>
      <c r="F154" s="54"/>
      <c r="G154" s="54"/>
      <c r="H154" s="54"/>
      <c r="I154" s="54" t="n">
        <f aca="false">TRUNC(SUM(I135:I153),2)</f>
        <v>21457.76</v>
      </c>
      <c r="J154" s="54"/>
      <c r="K154" s="54" t="n">
        <f aca="false">SUM(K135:K153)</f>
        <v>37420.28</v>
      </c>
      <c r="L154" s="54"/>
      <c r="M154" s="54" t="n">
        <f aca="false">SUM(M135:M153)</f>
        <v>58878.04</v>
      </c>
    </row>
    <row r="155" customFormat="false" ht="12.75" hidden="false" customHeight="false" outlineLevel="0" collapsed="false">
      <c r="A155" s="56"/>
      <c r="B155" s="57"/>
      <c r="C155" s="57"/>
      <c r="D155" s="58"/>
      <c r="E155" s="59"/>
      <c r="F155" s="60"/>
      <c r="G155" s="61"/>
      <c r="H155" s="62"/>
      <c r="I155" s="63"/>
      <c r="J155" s="62"/>
      <c r="K155" s="63"/>
      <c r="L155" s="63"/>
      <c r="M155" s="63"/>
    </row>
    <row r="156" customFormat="false" ht="12.75" hidden="false" customHeight="false" outlineLevel="0" collapsed="false">
      <c r="A156" s="35" t="s">
        <v>175</v>
      </c>
      <c r="B156" s="36"/>
      <c r="C156" s="37"/>
      <c r="D156" s="36"/>
      <c r="E156" s="38" t="s">
        <v>176</v>
      </c>
      <c r="F156" s="39"/>
      <c r="G156" s="38"/>
      <c r="H156" s="39"/>
      <c r="I156" s="40"/>
      <c r="J156" s="36"/>
      <c r="K156" s="36"/>
      <c r="L156" s="37"/>
      <c r="M156" s="36"/>
    </row>
    <row r="157" customFormat="false" ht="12.75" hidden="false" customHeight="false" outlineLevel="0" collapsed="false">
      <c r="A157" s="41"/>
      <c r="B157" s="42"/>
      <c r="C157" s="42"/>
      <c r="D157" s="41"/>
      <c r="E157" s="43"/>
      <c r="F157" s="44"/>
      <c r="G157" s="45"/>
      <c r="H157" s="46"/>
      <c r="I157" s="47"/>
      <c r="J157" s="48"/>
      <c r="K157" s="47"/>
      <c r="L157" s="48"/>
      <c r="M157" s="49"/>
    </row>
    <row r="158" customFormat="false" ht="12.75" hidden="false" customHeight="false" outlineLevel="0" collapsed="false">
      <c r="A158" s="41" t="s">
        <v>28</v>
      </c>
      <c r="B158" s="42" t="s">
        <v>6</v>
      </c>
      <c r="C158" s="42" t="n">
        <v>1365</v>
      </c>
      <c r="D158" s="50" t="n">
        <f aca="false">($B$13)</f>
        <v>43160</v>
      </c>
      <c r="E158" s="51" t="s">
        <v>177</v>
      </c>
      <c r="F158" s="52" t="n">
        <v>1</v>
      </c>
      <c r="G158" s="52" t="s">
        <v>36</v>
      </c>
      <c r="H158" s="52" t="n">
        <v>1.52</v>
      </c>
      <c r="I158" s="52" t="n">
        <f aca="false">ROUND($F158*H158,2)</f>
        <v>1.52</v>
      </c>
      <c r="J158" s="52" t="n">
        <v>55.14</v>
      </c>
      <c r="K158" s="52" t="n">
        <f aca="false">ROUND($F158*J158,2)</f>
        <v>55.14</v>
      </c>
      <c r="L158" s="52" t="n">
        <f aca="false">H158+J158</f>
        <v>56.66</v>
      </c>
      <c r="M158" s="52" t="n">
        <f aca="false">I158+K158</f>
        <v>56.66</v>
      </c>
    </row>
    <row r="159" customFormat="false" ht="12.75" hidden="false" customHeight="false" outlineLevel="0" collapsed="false">
      <c r="A159" s="41"/>
      <c r="B159" s="42"/>
      <c r="C159" s="42"/>
      <c r="D159" s="50"/>
      <c r="E159" s="51"/>
      <c r="F159" s="52"/>
      <c r="G159" s="52"/>
      <c r="H159" s="52"/>
      <c r="I159" s="52"/>
      <c r="J159" s="52"/>
      <c r="K159" s="52"/>
      <c r="L159" s="52"/>
      <c r="M159" s="52"/>
    </row>
    <row r="160" customFormat="false" ht="12.75" hidden="false" customHeight="false" outlineLevel="0" collapsed="false">
      <c r="A160" s="53"/>
      <c r="B160" s="37"/>
      <c r="C160" s="39"/>
      <c r="D160" s="54"/>
      <c r="E160" s="55" t="s">
        <v>47</v>
      </c>
      <c r="F160" s="54"/>
      <c r="G160" s="54"/>
      <c r="H160" s="54"/>
      <c r="I160" s="54" t="n">
        <f aca="false">TRUNC(SUM(I158:I159),2)</f>
        <v>1.52</v>
      </c>
      <c r="J160" s="54"/>
      <c r="K160" s="54" t="n">
        <f aca="false">SUM(K158:K159)</f>
        <v>55.14</v>
      </c>
      <c r="L160" s="54"/>
      <c r="M160" s="54" t="n">
        <f aca="false">SUM(M158:M159)</f>
        <v>56.66</v>
      </c>
    </row>
    <row r="161" customFormat="false" ht="12.75" hidden="false" customHeight="false" outlineLevel="0" collapsed="false">
      <c r="A161" s="56"/>
      <c r="B161" s="57"/>
      <c r="C161" s="57"/>
      <c r="D161" s="58"/>
      <c r="E161" s="59"/>
      <c r="F161" s="60"/>
      <c r="G161" s="61"/>
      <c r="H161" s="77"/>
      <c r="I161" s="63"/>
      <c r="J161" s="78"/>
      <c r="K161" s="63"/>
      <c r="L161" s="63"/>
      <c r="M161" s="63"/>
    </row>
    <row r="162" customFormat="false" ht="12.75" hidden="false" customHeight="false" outlineLevel="0" collapsed="false">
      <c r="A162" s="35" t="s">
        <v>178</v>
      </c>
      <c r="B162" s="36"/>
      <c r="C162" s="37"/>
      <c r="D162" s="36"/>
      <c r="E162" s="38" t="s">
        <v>179</v>
      </c>
      <c r="F162" s="39"/>
      <c r="G162" s="38"/>
      <c r="H162" s="39"/>
      <c r="I162" s="40"/>
      <c r="J162" s="36"/>
      <c r="K162" s="36"/>
      <c r="L162" s="37"/>
      <c r="M162" s="36"/>
    </row>
    <row r="163" customFormat="false" ht="12.75" hidden="false" customHeight="false" outlineLevel="0" collapsed="false">
      <c r="A163" s="41"/>
      <c r="B163" s="42"/>
      <c r="C163" s="42"/>
      <c r="D163" s="41"/>
      <c r="E163" s="43"/>
      <c r="F163" s="44"/>
      <c r="G163" s="45"/>
      <c r="H163" s="46"/>
      <c r="I163" s="47"/>
      <c r="J163" s="48"/>
      <c r="K163" s="47"/>
      <c r="L163" s="48"/>
      <c r="M163" s="49"/>
    </row>
    <row r="164" customFormat="false" ht="12.75" hidden="false" customHeight="false" outlineLevel="0" collapsed="false">
      <c r="A164" s="41" t="s">
        <v>28</v>
      </c>
      <c r="B164" s="42" t="s">
        <v>6</v>
      </c>
      <c r="C164" s="42" t="n">
        <v>1320</v>
      </c>
      <c r="D164" s="50" t="n">
        <f aca="false">($B$13)</f>
        <v>43160</v>
      </c>
      <c r="E164" s="51" t="s">
        <v>180</v>
      </c>
      <c r="F164" s="52" t="n">
        <v>14</v>
      </c>
      <c r="G164" s="52" t="s">
        <v>56</v>
      </c>
      <c r="H164" s="52" t="n">
        <v>331.52</v>
      </c>
      <c r="I164" s="52" t="n">
        <f aca="false">ROUND($F164*H164,2)</f>
        <v>4641.28</v>
      </c>
      <c r="J164" s="52" t="n">
        <v>0</v>
      </c>
      <c r="K164" s="52" t="n">
        <f aca="false">ROUND($F164*J164,2)</f>
        <v>0</v>
      </c>
      <c r="L164" s="52" t="n">
        <f aca="false">H164+J164</f>
        <v>331.52</v>
      </c>
      <c r="M164" s="52" t="n">
        <f aca="false">I164+K164</f>
        <v>4641.28</v>
      </c>
    </row>
    <row r="165" customFormat="false" ht="12.75" hidden="false" customHeight="false" outlineLevel="0" collapsed="false">
      <c r="A165" s="41" t="s">
        <v>31</v>
      </c>
      <c r="B165" s="42" t="s">
        <v>6</v>
      </c>
      <c r="C165" s="42" t="n">
        <v>1321</v>
      </c>
      <c r="D165" s="50" t="n">
        <f aca="false">($B$13)</f>
        <v>43160</v>
      </c>
      <c r="E165" s="51" t="s">
        <v>181</v>
      </c>
      <c r="F165" s="52" t="n">
        <v>224.57</v>
      </c>
      <c r="G165" s="52" t="s">
        <v>30</v>
      </c>
      <c r="H165" s="52" t="n">
        <v>0.22</v>
      </c>
      <c r="I165" s="52" t="n">
        <f aca="false">ROUND($F165*H165,2)</f>
        <v>49.41</v>
      </c>
      <c r="J165" s="52" t="n">
        <v>2.55</v>
      </c>
      <c r="K165" s="52" t="n">
        <f aca="false">ROUND($F165*J165,2)</f>
        <v>572.65</v>
      </c>
      <c r="L165" s="52" t="n">
        <f aca="false">H165+J165</f>
        <v>2.77</v>
      </c>
      <c r="M165" s="52" t="n">
        <f aca="false">I165+K165</f>
        <v>622.06</v>
      </c>
    </row>
    <row r="166" customFormat="false" ht="12.75" hidden="false" customHeight="false" outlineLevel="0" collapsed="false">
      <c r="A166" s="41"/>
      <c r="B166" s="42"/>
      <c r="C166" s="42"/>
      <c r="D166" s="50"/>
      <c r="E166" s="51"/>
      <c r="F166" s="52"/>
      <c r="G166" s="52"/>
      <c r="H166" s="52"/>
      <c r="I166" s="52"/>
      <c r="J166" s="52"/>
      <c r="K166" s="52"/>
      <c r="L166" s="52"/>
      <c r="M166" s="52"/>
    </row>
    <row r="167" customFormat="false" ht="12.75" hidden="false" customHeight="false" outlineLevel="0" collapsed="false">
      <c r="A167" s="53"/>
      <c r="B167" s="37"/>
      <c r="C167" s="39"/>
      <c r="D167" s="54"/>
      <c r="E167" s="55" t="s">
        <v>47</v>
      </c>
      <c r="F167" s="54"/>
      <c r="G167" s="54"/>
      <c r="H167" s="54"/>
      <c r="I167" s="54" t="n">
        <f aca="false">TRUNC(SUM(I164:I166),2)</f>
        <v>4690.69</v>
      </c>
      <c r="J167" s="54"/>
      <c r="K167" s="54" t="n">
        <f aca="false">SUM(K164:K166)</f>
        <v>572.65</v>
      </c>
      <c r="L167" s="54"/>
      <c r="M167" s="54" t="n">
        <f aca="false">SUM(M164:M166)</f>
        <v>5263.34</v>
      </c>
    </row>
    <row r="168" customFormat="false" ht="12.75" hidden="false" customHeight="false" outlineLevel="0" collapsed="false">
      <c r="A168" s="56"/>
      <c r="B168" s="57"/>
      <c r="C168" s="57"/>
      <c r="D168" s="58"/>
      <c r="E168" s="59"/>
      <c r="F168" s="60"/>
      <c r="G168" s="61"/>
      <c r="H168" s="64"/>
      <c r="I168" s="63"/>
      <c r="J168" s="65"/>
      <c r="K168" s="63"/>
      <c r="L168" s="63"/>
      <c r="M168" s="63"/>
    </row>
    <row r="169" customFormat="false" ht="12.75" hidden="false" customHeight="false" outlineLevel="0" collapsed="false">
      <c r="A169" s="79"/>
      <c r="B169" s="80"/>
      <c r="C169" s="81"/>
      <c r="D169" s="79"/>
      <c r="E169" s="82" t="s">
        <v>182</v>
      </c>
      <c r="F169" s="83"/>
      <c r="G169" s="83"/>
      <c r="H169" s="83"/>
      <c r="I169" s="83" t="n">
        <f aca="false">I27+I33+I44+I51+I60+I72+I81+I95+I104+I124+I131+I154+I160+I167</f>
        <v>74338.61</v>
      </c>
      <c r="J169" s="83"/>
      <c r="K169" s="83" t="n">
        <f aca="false">K27+K33+K44+K51+K60+K72+K81+K95+K104+K124+K131+K154+K160+K167</f>
        <v>61671.62</v>
      </c>
      <c r="L169" s="83"/>
      <c r="M169" s="83" t="n">
        <f aca="false">M27+M33+M44+M51+M60+M72+M81+M95+M104+M124+M131+M154+M160+M167</f>
        <v>136010.23</v>
      </c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5"/>
      <c r="G170" s="84"/>
      <c r="H170" s="85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5"/>
      <c r="G171" s="84"/>
      <c r="H171" s="85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5"/>
      <c r="G172" s="84"/>
      <c r="H172" s="85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5"/>
      <c r="G173" s="84"/>
      <c r="H173" s="85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5"/>
      <c r="G174" s="84"/>
      <c r="H174" s="85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5"/>
      <c r="G175" s="84"/>
      <c r="H175" s="85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5"/>
      <c r="G176" s="84"/>
      <c r="H176" s="85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5"/>
      <c r="G177" s="84"/>
      <c r="H177" s="85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5"/>
      <c r="G178" s="84"/>
      <c r="H178" s="85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5"/>
      <c r="G179" s="84"/>
      <c r="H179" s="85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5"/>
      <c r="G180" s="84"/>
      <c r="H180" s="85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5"/>
      <c r="G181" s="84"/>
      <c r="H181" s="85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5"/>
      <c r="G182" s="84"/>
      <c r="H182" s="85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5"/>
      <c r="G183" s="84"/>
      <c r="H183" s="85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5"/>
      <c r="G184" s="84"/>
      <c r="H184" s="85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5"/>
      <c r="G185" s="84"/>
      <c r="H185" s="85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5"/>
      <c r="G186" s="84"/>
      <c r="H186" s="85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5"/>
      <c r="G187" s="84"/>
      <c r="H187" s="85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5"/>
      <c r="G188" s="84"/>
      <c r="H188" s="85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5"/>
      <c r="G189" s="84"/>
      <c r="H189" s="85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5"/>
      <c r="G190" s="84"/>
      <c r="H190" s="85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5"/>
      <c r="G191" s="84"/>
      <c r="H191" s="85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5"/>
      <c r="G192" s="84"/>
      <c r="H192" s="85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5"/>
      <c r="G193" s="84"/>
      <c r="H193" s="85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5"/>
      <c r="G194" s="84"/>
      <c r="H194" s="85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5"/>
      <c r="G195" s="84"/>
      <c r="H195" s="85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5"/>
      <c r="G196" s="84"/>
      <c r="H196" s="85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5"/>
      <c r="G197" s="84"/>
      <c r="H197" s="85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5"/>
      <c r="G198" s="84"/>
      <c r="H198" s="85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5"/>
      <c r="G199" s="84"/>
      <c r="H199" s="85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5"/>
      <c r="G200" s="84"/>
      <c r="H200" s="85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5"/>
      <c r="G201" s="84"/>
      <c r="H201" s="85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5"/>
      <c r="G202" s="84"/>
      <c r="H202" s="85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5"/>
      <c r="G203" s="84"/>
      <c r="H203" s="85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5"/>
      <c r="G204" s="84"/>
      <c r="H204" s="85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5"/>
      <c r="G205" s="84"/>
      <c r="H205" s="85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5"/>
      <c r="G206" s="84"/>
      <c r="H206" s="85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5"/>
      <c r="G207" s="84"/>
      <c r="H207" s="85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5"/>
      <c r="G208" s="84"/>
      <c r="H208" s="85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5"/>
      <c r="G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5"/>
      <c r="G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5"/>
      <c r="G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5"/>
      <c r="G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5"/>
      <c r="G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5"/>
      <c r="G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5"/>
      <c r="G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5"/>
      <c r="G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5"/>
      <c r="G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5"/>
      <c r="G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5"/>
      <c r="G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5"/>
      <c r="G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5"/>
      <c r="G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5"/>
      <c r="G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5"/>
      <c r="G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5"/>
      <c r="G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5"/>
      <c r="G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5"/>
      <c r="G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5"/>
      <c r="G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5"/>
      <c r="G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5"/>
      <c r="G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5"/>
      <c r="G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5"/>
      <c r="G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5"/>
      <c r="G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5"/>
      <c r="G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5"/>
      <c r="G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5"/>
      <c r="G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5"/>
      <c r="G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5"/>
      <c r="G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5"/>
      <c r="G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5"/>
      <c r="G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5"/>
      <c r="G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5"/>
      <c r="G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5"/>
      <c r="G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5"/>
      <c r="G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5"/>
      <c r="G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5"/>
      <c r="G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5"/>
      <c r="G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5"/>
      <c r="G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5"/>
      <c r="G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5"/>
      <c r="G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5"/>
      <c r="G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5"/>
      <c r="G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5"/>
      <c r="G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5"/>
      <c r="G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5"/>
      <c r="G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5"/>
      <c r="G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5"/>
      <c r="G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5"/>
      <c r="G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5"/>
      <c r="G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5"/>
      <c r="G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5"/>
      <c r="G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5"/>
      <c r="G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5"/>
      <c r="G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5"/>
      <c r="G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5"/>
      <c r="G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5"/>
      <c r="G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5"/>
      <c r="G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5"/>
      <c r="G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5"/>
      <c r="G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5"/>
      <c r="G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5"/>
      <c r="G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5"/>
      <c r="G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5"/>
      <c r="G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5"/>
      <c r="G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5"/>
      <c r="G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5"/>
      <c r="G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5"/>
      <c r="G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5"/>
      <c r="G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5"/>
      <c r="G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5"/>
      <c r="G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5"/>
      <c r="G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5"/>
      <c r="G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5"/>
      <c r="G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5"/>
      <c r="G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5"/>
      <c r="G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5"/>
      <c r="G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5"/>
      <c r="G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5"/>
      <c r="G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5"/>
      <c r="G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5"/>
      <c r="G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5"/>
      <c r="G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5"/>
      <c r="G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5"/>
      <c r="G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5"/>
      <c r="G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5"/>
      <c r="G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5"/>
      <c r="G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5"/>
      <c r="G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5"/>
      <c r="G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5"/>
      <c r="G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5"/>
      <c r="G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5"/>
      <c r="G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5"/>
      <c r="G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5"/>
      <c r="G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5"/>
      <c r="G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5"/>
      <c r="G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5"/>
      <c r="G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5"/>
      <c r="G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5"/>
      <c r="G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5"/>
      <c r="G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5"/>
      <c r="G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5"/>
      <c r="G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5"/>
      <c r="G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5"/>
      <c r="G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5"/>
      <c r="G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5"/>
      <c r="G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5"/>
      <c r="G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5"/>
      <c r="G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5"/>
      <c r="G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5"/>
      <c r="G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5"/>
      <c r="G319" s="84"/>
    </row>
  </sheetData>
  <mergeCells count="19">
    <mergeCell ref="O2:Q2"/>
    <mergeCell ref="O3:Q3"/>
    <mergeCell ref="A6:M6"/>
    <mergeCell ref="A7:M7"/>
    <mergeCell ref="A8:M8"/>
    <mergeCell ref="A10:J10"/>
    <mergeCell ref="A11:J11"/>
    <mergeCell ref="A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K15"/>
    <mergeCell ref="L15:L16"/>
    <mergeCell ref="M15:M16"/>
  </mergeCells>
  <dataValidations count="2">
    <dataValidation allowBlank="true" errorStyle="stop" operator="between" showDropDown="false" showErrorMessage="true" showInputMessage="false" sqref="B27 B33 B43:B46 B51:B54 B60 B72 B81 B95 B104 B124 B131 B154 B160 B167" type="list">
      <formula1>$P$59:$P$63</formula1>
      <formula2>0</formula2>
    </dataValidation>
    <dataValidation allowBlank="true" errorStyle="stop" operator="between" showDropDown="false" showErrorMessage="true" showInputMessage="false" sqref="B20:B25 B28:B32 B34:B35 B37:B42 B47:B49 B55:B59 B61:B71 B73:B80 B82:B83 B85:B94 B96 B99:B103 B105:B106 B108:B123 B125:B129 B135:B153 B155:B159 B161 B164:B165 B168" type="list">
      <formula1>$O$4:$O$8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54166666666667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visão de Arquitetura e Engenharia - MP&amp;C&amp;8                            Promotorias de Justiça de São Francisco de Paula&amp;R&amp;8    Página &amp;P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6"/>
    </row>
    <row r="2" customFormat="false" ht="12.75" hidden="false" customHeight="false" outlineLevel="0" collapsed="false">
      <c r="A2" s="86"/>
    </row>
    <row r="3" customFormat="false" ht="12.75" hidden="false" customHeight="false" outlineLevel="0" collapsed="false">
      <c r="A3" s="87"/>
    </row>
    <row r="4" customFormat="false" ht="12.75" hidden="false" customHeight="false" outlineLevel="0" collapsed="false">
      <c r="A4" s="86"/>
    </row>
    <row r="5" customFormat="false" ht="12.75" hidden="false" customHeight="false" outlineLevel="0" collapsed="false">
      <c r="A5" s="86"/>
    </row>
    <row r="6" customFormat="false" ht="12.75" hidden="false" customHeight="false" outlineLevel="0" collapsed="false">
      <c r="A6" s="86"/>
    </row>
    <row r="7" customFormat="false" ht="12.75" hidden="false" customHeight="false" outlineLevel="0" collapsed="false">
      <c r="A7" s="86"/>
    </row>
    <row r="8" customFormat="false" ht="12.75" hidden="false" customHeight="false" outlineLevel="0" collapsed="false">
      <c r="A8" s="86"/>
    </row>
    <row r="9" customFormat="false" ht="12.75" hidden="false" customHeight="false" outlineLevel="0" collapsed="false">
      <c r="A9" s="86"/>
    </row>
    <row r="10" customFormat="false" ht="12.75" hidden="false" customHeight="false" outlineLevel="0" collapsed="false">
      <c r="A10" s="86"/>
    </row>
    <row r="11" customFormat="false" ht="12.75" hidden="false" customHeight="false" outlineLevel="0" collapsed="false">
      <c r="A11" s="86"/>
    </row>
    <row r="12" customFormat="false" ht="12.75" hidden="false" customHeight="false" outlineLevel="0" collapsed="false">
      <c r="A12" s="86"/>
    </row>
    <row r="13" customFormat="false" ht="12.75" hidden="false" customHeight="false" outlineLevel="0" collapsed="false">
      <c r="A13" s="86"/>
    </row>
    <row r="14" customFormat="false" ht="12.75" hidden="false" customHeight="false" outlineLevel="0" collapsed="false">
      <c r="A14" s="86"/>
    </row>
    <row r="15" customFormat="false" ht="12.75" hidden="false" customHeight="false" outlineLevel="0" collapsed="false">
      <c r="A15" s="86"/>
    </row>
    <row r="16" customFormat="false" ht="12.75" hidden="false" customHeight="false" outlineLevel="0" collapsed="false">
      <c r="A16" s="86"/>
    </row>
    <row r="17" customFormat="false" ht="12.75" hidden="false" customHeight="false" outlineLevel="0" collapsed="false">
      <c r="A17" s="86"/>
    </row>
    <row r="18" customFormat="false" ht="12.75" hidden="false" customHeight="false" outlineLevel="0" collapsed="false">
      <c r="A18" s="86"/>
    </row>
    <row r="19" customFormat="false" ht="12.75" hidden="false" customHeight="false" outlineLevel="0" collapsed="false">
      <c r="A19" s="86"/>
    </row>
    <row r="20" customFormat="false" ht="12.75" hidden="false" customHeight="false" outlineLevel="0" collapsed="false">
      <c r="A20" s="86"/>
    </row>
    <row r="21" customFormat="false" ht="12.75" hidden="false" customHeight="false" outlineLevel="0" collapsed="false">
      <c r="A21" s="86"/>
    </row>
    <row r="22" customFormat="false" ht="12.75" hidden="false" customHeight="false" outlineLevel="0" collapsed="false">
      <c r="A22" s="86"/>
    </row>
    <row r="23" customFormat="false" ht="12.75" hidden="false" customHeight="false" outlineLevel="0" collapsed="false">
      <c r="A23" s="86"/>
    </row>
    <row r="24" customFormat="false" ht="12.75" hidden="false" customHeight="false" outlineLevel="0" collapsed="false">
      <c r="A24" s="86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86"/>
    </row>
    <row r="27" customFormat="false" ht="12.75" hidden="false" customHeight="false" outlineLevel="0" collapsed="false">
      <c r="A27" s="86"/>
    </row>
    <row r="28" customFormat="false" ht="12.75" hidden="false" customHeight="false" outlineLevel="0" collapsed="false">
      <c r="A28" s="86"/>
    </row>
    <row r="29" customFormat="false" ht="12.75" hidden="false" customHeight="false" outlineLevel="0" collapsed="false">
      <c r="A29" s="86"/>
    </row>
    <row r="30" customFormat="false" ht="12.75" hidden="false" customHeight="false" outlineLevel="0" collapsed="false">
      <c r="A30" s="86"/>
    </row>
    <row r="31" customFormat="false" ht="12.75" hidden="false" customHeight="false" outlineLevel="0" collapsed="false">
      <c r="A31" s="86"/>
    </row>
    <row r="32" customFormat="false" ht="12.75" hidden="false" customHeight="false" outlineLevel="0" collapsed="false">
      <c r="A32" s="86"/>
    </row>
    <row r="33" customFormat="false" ht="12.75" hidden="false" customHeight="false" outlineLevel="0" collapsed="false">
      <c r="A33" s="86"/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7:09:47Z</dcterms:created>
  <dc:creator>MP</dc:creator>
  <dc:description/>
  <dc:language>en-US</dc:language>
  <cp:lastModifiedBy>Georgia</cp:lastModifiedBy>
  <cp:lastPrinted>2018-05-16T18:58:22Z</cp:lastPrinted>
  <dcterms:modified xsi:type="dcterms:W3CDTF">2018-05-16T18:58:32Z</dcterms:modified>
  <cp:revision>0</cp:revision>
  <dc:subject/>
  <dc:title/>
</cp:coreProperties>
</file>