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 97/2018</t>
  </si>
  <si>
    <t xml:space="preserve">PGEA nº 00581.000.116/2018</t>
  </si>
  <si>
    <t xml:space="preserve">C</t>
  </si>
  <si>
    <t xml:space="preserve">Data/Hora:</t>
  </si>
  <si>
    <t xml:space="preserve">18/10/2018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CONFECÇÃO DE ENVELOPE TIMBRADO PARDO PEQUENO MP 204, CONFORME ESPECIFICAÇÕES CONSTANTES NO TERMO DE REFERÊNCIA - ANEXO I DO EDITAL.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7" activeCellId="0" sqref="D37:I3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103.5" hidden="false" customHeight="true" outlineLevel="0" collapsed="false">
      <c r="A15" s="36" t="n">
        <v>1</v>
      </c>
      <c r="B15" s="37" t="n">
        <v>1</v>
      </c>
      <c r="C15" s="38" t="s">
        <v>20</v>
      </c>
      <c r="D15" s="37" t="n">
        <v>15000</v>
      </c>
      <c r="E15" s="37" t="s">
        <v>16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2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3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4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5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6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7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8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0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2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3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4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5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6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7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8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39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0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sheetProtection sheet="true" password="992f"/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08-30T18:32:53Z</cp:lastPrinted>
  <dcterms:modified xsi:type="dcterms:W3CDTF">2018-10-03T16:41:58Z</dcterms:modified>
  <cp:revision>0</cp:revision>
  <dc:subject/>
  <dc:title/>
</cp:coreProperties>
</file>