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localSheetId="0" name="_xlnm.Print_Area" vbProcedure="false">Cotações!$B$1:$I$44</definedName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92/2018</t>
  </si>
  <si>
    <t xml:space="preserve">PGEA nº 00582.000.327/2018</t>
  </si>
  <si>
    <t xml:space="preserve">C</t>
  </si>
  <si>
    <t xml:space="preserve">Data/Hora:</t>
  </si>
  <si>
    <t xml:space="preserve">20/11/2018  11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sz val="16"/>
        <rFont val="Arial"/>
        <family val="2"/>
      </rPr>
      <t xml:space="preserve">Câmera Fotográfica Digital com acessórios obrigatórios, conforme especificações do termo de referência. Padrão de referência: </t>
    </r>
    <r>
      <rPr>
        <u val="single"/>
        <sz val="16"/>
        <rFont val="Arial"/>
        <family val="2"/>
      </rPr>
      <t xml:space="preserve">PowerShot  SX420 IS ou  superior.</t>
    </r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Q9" activeCellId="0" sqref="Q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53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1-16T16:28:44Z</dcterms:modified>
  <cp:revision>0</cp:revision>
  <dc:subject/>
  <dc:title/>
</cp:coreProperties>
</file>