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90/2018</t>
  </si>
  <si>
    <t xml:space="preserve">PGEA nº 01358.000.044/2018</t>
  </si>
  <si>
    <t xml:space="preserve">C</t>
  </si>
  <si>
    <t xml:space="preserve">Data/Hora:</t>
  </si>
  <si>
    <t xml:space="preserve">24/09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Carrinho para servir em inox. 
Medidas aproximadas do carrinho: 
- Altura: 94 cm. 
- Largura: 90 cm. 
- Profundidade: 58 cm. 
- Quantidade de bandejas: 3 (três). 
- Quatro rodas. 
Modelo referência: Orcil CA3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1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8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59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09-04T12:52:19Z</dcterms:modified>
  <cp:revision>0</cp:revision>
  <dc:subject/>
  <dc:title/>
</cp:coreProperties>
</file>