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88/2018</t>
  </si>
  <si>
    <t xml:space="preserve">PGEA nº 00588.000.218/2018</t>
  </si>
  <si>
    <t xml:space="preserve">C</t>
  </si>
  <si>
    <t xml:space="preserve">Data/Hora:</t>
  </si>
  <si>
    <t xml:space="preserve">19/09/2018  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Manutenção preventiva e corretiva de 01 (um) elevador na Promotoria de Justiça de Santa Rosa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12" activeCellId="0" sqref="F12:I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48" hidden="false" customHeight="true" outlineLevel="0" collapsed="false">
      <c r="A15" s="36" t="n">
        <v>10</v>
      </c>
      <c r="B15" s="37" t="n">
        <v>1</v>
      </c>
      <c r="C15" s="38" t="s">
        <v>20</v>
      </c>
      <c r="D15" s="37" t="n">
        <v>12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v>0</v>
      </c>
    </row>
    <row r="16" s="46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3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4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5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6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7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8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9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1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2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3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4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5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6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7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8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9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40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1</v>
      </c>
      <c r="E44" s="72"/>
      <c r="F44" s="72"/>
      <c r="G44" s="72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sheetProtection sheet="true" password="fc2e"/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8-09-04T17:59:12Z</dcterms:modified>
  <cp:revision>0</cp:revision>
  <dc:subject/>
  <dc:title/>
</cp:coreProperties>
</file>