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87/2018</t>
  </si>
  <si>
    <t xml:space="preserve">PGEA nº 01389.000.029/2018</t>
  </si>
  <si>
    <t xml:space="preserve">C</t>
  </si>
  <si>
    <t xml:space="preserve">Data/Hora:</t>
  </si>
  <si>
    <t xml:space="preserve">08/11/2018  11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PLACA HOMENAGEM - TAMANHO – 15CM VERTICAL X 21CM HORIZONTAL
• Estojo de acondicionamento da placa: em veludo na cor preta sem clipe
</t>
  </si>
  <si>
    <t xml:space="preserve">Unidade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6" activeCellId="0" sqref="M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96.7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67</v>
      </c>
      <c r="E16" s="39" t="s">
        <v>21</v>
      </c>
      <c r="F16" s="41"/>
      <c r="G16" s="41"/>
      <c r="H16" s="42" t="n">
        <v>0</v>
      </c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2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3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4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5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6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7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8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9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30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1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2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3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4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5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6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7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8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9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40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1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1-07T18:20:44Z</dcterms:modified>
  <cp:revision>0</cp:revision>
  <dc:subject/>
  <dc:title/>
</cp:coreProperties>
</file>