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84/2018</t>
  </si>
  <si>
    <t xml:space="preserve">PGEA nº 00582.000.296/2018</t>
  </si>
  <si>
    <t xml:space="preserve">C</t>
  </si>
  <si>
    <t xml:space="preserve">Data/Hora:</t>
  </si>
  <si>
    <t xml:space="preserve">26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Plaquetas de identificação patrimonial,com bordas arredondadas, em alumínio anodizado, espessura de 0,15 mm, processo de gravação por foto-anodização. Deverão estar gravados, conforme modelo em anexo, brasão, numeração sequencial (06 dígitos), código de barras padrão 128-C (06 dígitos) e demais inscrições. As placas deverão conter fita de adesivo 3M (grande poder de adesão) para fixação e 2 furos (diâmetro 3,3 mm) para possíveis fixações com rebite. As placas deverão ter cor final cinza (fundo da placa) e preta (brasão, inscrições, numerações e código barras). Dimensão (largura x altura) 45 x 15 mm. As placas deverão ser entregues em caixas resistentes com no máximo 1000 placas em cada um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4" activeCellId="0" sqref="M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345.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7000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10-24T20:01:59Z</dcterms:modified>
  <cp:revision>0</cp:revision>
  <dc:subject/>
  <dc:title/>
</cp:coreProperties>
</file>