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78/2018</t>
  </si>
  <si>
    <t xml:space="preserve">PGEA nº 00677.000.264/2018</t>
  </si>
  <si>
    <t xml:space="preserve">C</t>
  </si>
  <si>
    <t xml:space="preserve">Data/Hora:</t>
  </si>
  <si>
    <t xml:space="preserve">21/08/2018 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Tratamento das águas dos sistemas de climatização, conforme especificações constantes no Termo de Referência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7" activeCellId="0" sqref="D37:I3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63" hidden="false" customHeight="true" outlineLevel="0" collapsed="false">
      <c r="A15" s="36" t="n">
        <v>1</v>
      </c>
      <c r="B15" s="37" t="n">
        <v>1</v>
      </c>
      <c r="C15" s="38" t="s">
        <v>20</v>
      </c>
      <c r="D15" s="37" t="n">
        <v>12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4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6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7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8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9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1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3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4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5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6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7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8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9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1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8c6f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30T20:03:30Z</dcterms:modified>
  <cp:revision>0</cp:revision>
  <dc:subject/>
  <dc:title/>
</cp:coreProperties>
</file>