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FORMULÁRIO PARA A PROPOSTA DE PREÇOS</t>
  </si>
  <si>
    <t xml:space="preserve">Cotação Eletrônica nº 74/2018</t>
  </si>
  <si>
    <t xml:space="preserve">PGEA nº 00677.000.410/2018</t>
  </si>
  <si>
    <t xml:space="preserve">C</t>
  </si>
  <si>
    <t xml:space="preserve">Data/Hora:</t>
  </si>
  <si>
    <t xml:space="preserve">10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Mão de ob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9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15</v>
      </c>
      <c r="E16" s="38"/>
      <c r="F16" s="40"/>
      <c r="G16" s="40"/>
      <c r="H16" s="41" t="n">
        <v>0</v>
      </c>
      <c r="I16" s="41"/>
      <c r="J16" s="42" t="e">
        <f aca="false">#REF!*D16</f>
        <v>#VALUE!</v>
      </c>
      <c r="K16" s="42" t="n">
        <v>1</v>
      </c>
      <c r="L16" s="42"/>
    </row>
    <row r="17" s="43" customFormat="true" ht="35.25" hidden="false" customHeight="true" outlineLevel="0" collapsed="false">
      <c r="A17" s="37" t="n">
        <v>10</v>
      </c>
      <c r="B17" s="38" t="s">
        <v>20</v>
      </c>
      <c r="C17" s="39" t="s">
        <v>21</v>
      </c>
      <c r="D17" s="38" t="s">
        <v>15</v>
      </c>
      <c r="E17" s="38"/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26.25" hidden="false" customHeight="true" outlineLevel="0" collapsed="false">
      <c r="A18" s="44"/>
      <c r="B18" s="45" t="s">
        <v>22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3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4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5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6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7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8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29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1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2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3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4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5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6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7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8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39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0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1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7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04T14:28:15Z</dcterms:modified>
  <cp:revision>0</cp:revision>
  <dc:subject/>
  <dc:title/>
</cp:coreProperties>
</file>