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72/2018</t>
  </si>
  <si>
    <t xml:space="preserve">PGEA nº 00582.00.245/2018</t>
  </si>
  <si>
    <t xml:space="preserve">C</t>
  </si>
  <si>
    <t xml:space="preserve">Data/Hora:</t>
  </si>
  <si>
    <t xml:space="preserve">08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quisição furadeira/parafusadeira de uso profissional, sem fio, conforme especificações do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15" activeCellId="0" sqref="O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1.99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96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4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0-03T19:19:53Z</dcterms:modified>
  <cp:revision>0</cp:revision>
  <dc:subject/>
  <dc:title/>
</cp:coreProperties>
</file>