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CURADORIA-GERAL DE JUSTIÇA / MPRS - CNPJ 93.802.833/0001-57</t>
  </si>
  <si>
    <t xml:space="preserve">ANEXO IV - FORMULÁRIO PARA A PROPOSTA DE PREÇOS</t>
  </si>
  <si>
    <t xml:space="preserve">Pregão nº 70/2018</t>
  </si>
  <si>
    <t xml:space="preserve">PGEA nº 00582.000.121/2018</t>
  </si>
  <si>
    <t xml:space="preserve">C</t>
  </si>
  <si>
    <t xml:space="preserve">Data/Hora:</t>
  </si>
  <si>
    <t xml:space="preserve">13/08/2018 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Carro para transporte de processos, conforme especificações constantes no Anexo I - Termo de Referência - do Edital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K4" activeCellId="0" sqref="K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119.2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50</v>
      </c>
      <c r="E14" s="28" t="s">
        <v>16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3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5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6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7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8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29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0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2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3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4</v>
      </c>
    </row>
    <row r="32" s="42" customFormat="true" ht="30" hidden="false" customHeight="true" outlineLevel="0" collapsed="false">
      <c r="A32" s="39"/>
      <c r="B32" s="55" t="s">
        <v>35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6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7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8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39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0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sheetProtection sheet="true" password="f22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7-26T14:57:47Z</dcterms:modified>
  <cp:revision>0</cp:revision>
  <dc:subject/>
  <dc:title/>
</cp:coreProperties>
</file>