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nº 69/2018</t>
  </si>
  <si>
    <t xml:space="preserve">PGEA nº 00583.000.021/2018</t>
  </si>
  <si>
    <t xml:space="preserve">C</t>
  </si>
  <si>
    <t xml:space="preserve">Data/Hora:</t>
  </si>
  <si>
    <t xml:space="preserve">02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Contratação de serviços de seguro predial, pelo prazo de 12 (doze) meses, para a edificação do palácio do Ministério Público RS, conforme especificações do termo de referência.
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R15" activeCellId="0" sqref="R1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30.85"/>
    <col collapsed="false" customWidth="true" hidden="false" outlineLevel="0" max="9" min="9" style="6" width="26.84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100.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1</v>
      </c>
      <c r="E16" s="39" t="s">
        <v>16</v>
      </c>
      <c r="F16" s="41"/>
      <c r="G16" s="41"/>
      <c r="H16" s="42" t="n">
        <v>0</v>
      </c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9-28T13:00:26Z</dcterms:modified>
  <cp:revision>0</cp:revision>
  <dc:subject/>
  <dc:title/>
</cp:coreProperties>
</file>