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61/2018</t>
  </si>
  <si>
    <t xml:space="preserve">PGEA nº 00582.000.156/2018</t>
  </si>
  <si>
    <t xml:space="preserve">C</t>
  </si>
  <si>
    <t xml:space="preserve">Data/Hora:</t>
  </si>
  <si>
    <t xml:space="preserve">31/08/2018  11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OLTRONA RECEPÇÃO – COURO SINTÉTICO 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30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4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8-08-28T21:20:31Z</dcterms:modified>
  <cp:revision>0</cp:revision>
  <dc:subject/>
  <dc:title/>
</cp:coreProperties>
</file>