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ROCURADORIA-GERAL DE JUSTIÇA / MPRS - CNPJ 93.802.833/0001-57</t>
  </si>
  <si>
    <t xml:space="preserve">ANEXO IV - FORMULÁRIO PARA A PROPOSTA DE PREÇOS</t>
  </si>
  <si>
    <t xml:space="preserve">Pregão nº 34/2018</t>
  </si>
  <si>
    <t xml:space="preserve">PGEA nº 01236.000.026/2018</t>
  </si>
  <si>
    <t xml:space="preserve">C</t>
  </si>
  <si>
    <t xml:space="preserve">Data/Hora:</t>
  </si>
  <si>
    <t xml:space="preserve">10/05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Gravador/Leitor de DVD, conforme especificações constantes no Termo de Referência.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5" activeCellId="0" sqref="D35:I3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84.7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500</v>
      </c>
      <c r="E14" s="28" t="s">
        <v>16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3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4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5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6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7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8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29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0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1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2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3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4</v>
      </c>
    </row>
    <row r="32" s="42" customFormat="true" ht="30" hidden="false" customHeight="true" outlineLevel="0" collapsed="false">
      <c r="A32" s="39"/>
      <c r="B32" s="55" t="s">
        <v>35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6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7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8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39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0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sheetProtection sheet="true" password="864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4-25T13:38:53Z</dcterms:modified>
  <cp:revision>0</cp:revision>
  <dc:subject/>
  <dc:title/>
</cp:coreProperties>
</file>