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nº 31/2018</t>
  </si>
  <si>
    <t xml:space="preserve">PGEA nº  01236.000.046/2018</t>
  </si>
  <si>
    <t xml:space="preserve">C</t>
  </si>
  <si>
    <t xml:space="preserve">Data/Hora:</t>
  </si>
  <si>
    <t xml:space="preserve">07/05/2018  14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SUPORTE E ATUALIZAÇÃO PARA O SOFTWARE PL SQL DEVELOPER, licença para 20 usuários, para a versão mais atual - Versão existente hoje nesta PGJ:
- Product: PL/SQL Developer 
- Serial number: 244.111481
- Licenses: 20 users
- Base version: 12.0 
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0</xdr:row>
      <xdr:rowOff>151920</xdr:rowOff>
    </xdr:from>
    <xdr:to>
      <xdr:col>11</xdr:col>
      <xdr:colOff>201960</xdr:colOff>
      <xdr:row>4</xdr:row>
      <xdr:rowOff>33336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1664360" y="151920"/>
          <a:ext cx="17924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7" activeCellId="0" sqref="F7:G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161.2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1</v>
      </c>
      <c r="E16" s="39" t="s">
        <v>16</v>
      </c>
      <c r="F16" s="41"/>
      <c r="G16" s="41"/>
      <c r="H16" s="42"/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30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5-04T14:01:11Z</dcterms:modified>
  <cp:revision>0</cp:revision>
  <dc:subject/>
  <dc:title/>
</cp:coreProperties>
</file>