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nº 18/2018</t>
  </si>
  <si>
    <t xml:space="preserve">PGEA nº 01390.000.005/2018</t>
  </si>
  <si>
    <t xml:space="preserve">C</t>
  </si>
  <si>
    <t xml:space="preserve">Data/Hora:</t>
  </si>
  <si>
    <t xml:space="preserve">06/04/2018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Serviço de impressão de cartazes Fórum do Álcool – Porto Alegre, com as seguintes especificações:Formato A3, 4X0 cores, em Couchê fosco 115g, com fita dupla-face aplicada no verso, conforme especificações constantes no Termo de Referência.</t>
  </si>
  <si>
    <t xml:space="preserve">1.2</t>
  </si>
  <si>
    <t xml:space="preserve">Serviço de impressão de cartazes Fórum do Álcool - Interior, com as seguintes especificações: Formato A3, 4X0 cores, em Couchê fosco 115g, com fita dupla-face aplicada no verso, conforme especificações constantes n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6" activeCellId="0" sqref="M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33.5" hidden="false" customHeight="true" outlineLevel="0" collapsed="false">
      <c r="A16" s="38" t="n">
        <v>1</v>
      </c>
      <c r="B16" s="39" t="s">
        <v>20</v>
      </c>
      <c r="C16" s="40" t="s">
        <v>21</v>
      </c>
      <c r="D16" s="39" t="n">
        <v>1500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126.75" hidden="false" customHeight="true" outlineLevel="0" collapsed="false">
      <c r="A17" s="38" t="n">
        <v>10</v>
      </c>
      <c r="B17" s="39" t="s">
        <v>22</v>
      </c>
      <c r="C17" s="40" t="s">
        <v>23</v>
      </c>
      <c r="D17" s="39" t="n">
        <v>2500</v>
      </c>
      <c r="E17" s="39" t="s">
        <v>16</v>
      </c>
      <c r="F17" s="41"/>
      <c r="G17" s="41"/>
      <c r="H17" s="42"/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5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6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7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8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9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0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1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2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3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6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7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8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9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0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1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2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3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sheetProtection sheet="true" password="a50f"/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4-04T14:17:47Z</cp:lastPrinted>
  <dcterms:modified xsi:type="dcterms:W3CDTF">2018-04-04T16:49:30Z</dcterms:modified>
  <cp:revision>0</cp:revision>
  <dc:subject/>
  <dc:title/>
</cp:coreProperties>
</file>