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4/2018</t>
  </si>
  <si>
    <t xml:space="preserve">PGEA nº 00581.000.003/2018</t>
  </si>
  <si>
    <t xml:space="preserve">C</t>
  </si>
  <si>
    <t xml:space="preserve">Data/Hora:</t>
  </si>
  <si>
    <t xml:space="preserve">05/03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Assentos para vasos sanitários, conforme especificações constantes do Anexo I - Termo de Referência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K8" activeCellId="0" sqref="K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02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600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02-16T12:21:17Z</dcterms:modified>
  <cp:revision>0</cp:revision>
  <dc:subject/>
  <dc:title/>
</cp:coreProperties>
</file>