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130/2018</t>
  </si>
  <si>
    <t xml:space="preserve">PGEA nº 00575.000.010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Cartão de identificação para membros (ativo e inativos) e de identidade funcional para servidores. Modelo: híbrido, com chip de contato e sem chip de contato. Serviço de personalização dos dados variávei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4" activeCellId="0" sqref="I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2.85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3.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446.4166666667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3" customFormat="true" ht="166.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2139</v>
      </c>
      <c r="E14" s="28" t="s">
        <v>22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11-29T12:41:46Z</dcterms:modified>
  <cp:revision>0</cp:revision>
  <dc:subject/>
  <dc:title/>
</cp:coreProperties>
</file>