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12/2018</t>
  </si>
  <si>
    <t xml:space="preserve">PGEA nº 01390.000.006/2018</t>
  </si>
  <si>
    <t xml:space="preserve">C</t>
  </si>
  <si>
    <t xml:space="preserve">Data/Hora:</t>
  </si>
  <si>
    <t xml:space="preserve">29/03/2018  14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Serviço de impressão do Catálogo "Procuradores-Gerais de Justiça do Rio Grande do Sul", conforme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.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E5" activeCellId="0" sqref="E5:F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63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500</v>
      </c>
      <c r="E16" s="39" t="s">
        <v>16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3-28T18:53:07Z</dcterms:modified>
  <cp:revision>0</cp:revision>
  <dc:subject/>
  <dc:title/>
</cp:coreProperties>
</file>