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112/2018</t>
  </si>
  <si>
    <t xml:space="preserve">PGEA nº 00588.000.634/2018</t>
  </si>
  <si>
    <t xml:space="preserve">C</t>
  </si>
  <si>
    <t xml:space="preserve">Data/Hora:</t>
  </si>
  <si>
    <t xml:space="preserve">29/10/2018  09h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Mola hidráulica  de piso, para portas de até 1100mm e 120 Kg, com trava, medidas da caixa: C: 285mm, L: 82mm, A: 51mm., cfe. especificações do edital e anexos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25" colorId="64" zoomScale="72" zoomScaleNormal="72" zoomScalePageLayoutView="100" workbookViewId="0">
      <selection pane="topLeft" activeCell="O17" activeCellId="0" sqref="O1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3" customFormat="true" ht="139.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30</v>
      </c>
      <c r="E14" s="28" t="s">
        <v>23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5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6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7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8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9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1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2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3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4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5</v>
      </c>
    </row>
    <row r="32" s="41" customFormat="true" ht="30" hidden="false" customHeight="true" outlineLevel="0" collapsed="false">
      <c r="A32" s="38"/>
      <c r="B32" s="54" t="s">
        <v>36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7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8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9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40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1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6-09T14:58:17Z</cp:lastPrinted>
  <dcterms:modified xsi:type="dcterms:W3CDTF">2018-10-15T18:31:26Z</dcterms:modified>
  <cp:revision>0</cp:revision>
  <dc:subject/>
  <dc:title/>
</cp:coreProperties>
</file>