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003/2018</t>
  </si>
  <si>
    <t xml:space="preserve">PGEA nº 00581.000.004/2018</t>
  </si>
  <si>
    <t xml:space="preserve">C</t>
  </si>
  <si>
    <t xml:space="preserve">Data/Hora:</t>
  </si>
  <si>
    <t xml:space="preserve">25/01/2018  13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TIQUETA EM FITA PARA ETIQUETADORA BROTHER MODELO PT-65, NA COR BRANCA, 8M X 12MM, COM VALIDADE MÍNIMA DE 02 ANOS A PARTIR DA DATA DE ENTREG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4" activeCellId="0" sqref="M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81.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80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8-01-24T10:44:28Z</dcterms:modified>
  <cp:revision>0</cp:revision>
  <dc:subject/>
  <dc:title/>
</cp:coreProperties>
</file>