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002/2018</t>
  </si>
  <si>
    <t xml:space="preserve">PGEA nº 00588.000.625/2017</t>
  </si>
  <si>
    <t xml:space="preserve">C</t>
  </si>
  <si>
    <t xml:space="preserve">Data/Hora:</t>
  </si>
  <si>
    <t xml:space="preserve">22/01/2018  12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Fornecimento e instalação de película jateada branca em divisória de vidro com área aproximada de 16,30m².
Antes da aplicação da película, deverá ser removida película existente, aproximadamente 8 m²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21" activeCellId="0" sqref="B21:I2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19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1-18T16:22:30Z</dcterms:modified>
  <cp:revision>0</cp:revision>
  <dc:subject/>
  <dc:title/>
</cp:coreProperties>
</file>