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convites" sheetId="1" state="visible" r:id="rId2"/>
    <sheet name="tomada de preços" sheetId="2" state="visible" r:id="rId3"/>
    <sheet name="concorrência" sheetId="3" state="visible" r:id="rId4"/>
    <sheet name="pregão presencial" sheetId="4" state="visible" r:id="rId5"/>
    <sheet name="pregão eletrônico" sheetId="5" state="visible" r:id="rId6"/>
    <sheet name="cotação eletrônica" sheetId="6" state="visible" r:id="rId7"/>
    <sheet name="Leilão" sheetId="7" state="visible" r:id="rId8"/>
    <sheet name="Resumo 2019" sheetId="8" state="visible" r:id="rId9"/>
  </sheets>
  <definedNames>
    <definedName function="false" hidden="false" localSheetId="3" name="_xlnm.Print_Area" vbProcedure="false">'pregão presencial'!$A$1:$O$15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5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105">
  <si>
    <t xml:space="preserve">MINISTÉRIO PÚBLICO DO ESTADO DO RIO GRANDE DO SUL</t>
  </si>
  <si>
    <t xml:space="preserve">UNIDADE DE LICITAÇÕES/COMISSSÃO PERMANENTE DE LICITAÇÕES </t>
  </si>
  <si>
    <t xml:space="preserve">RELAÇÃO DE PROCEDIMENTOS LICITATÓRIOS DE 2019 - CONVITES </t>
  </si>
  <si>
    <t xml:space="preserve">ANÁLISE = VARIAÇÃO DO VALOR LICITADO FRENTE AO VALOR ESTIMADO</t>
  </si>
  <si>
    <t xml:space="preserve">N.º do Edital</t>
  </si>
  <si>
    <t xml:space="preserve">Data do Edital</t>
  </si>
  <si>
    <t xml:space="preserve">N.º do Processo</t>
  </si>
  <si>
    <t xml:space="preserve">Objeto</t>
  </si>
  <si>
    <t xml:space="preserve">Tipo</t>
  </si>
  <si>
    <t xml:space="preserve">Modalidade</t>
  </si>
  <si>
    <t xml:space="preserve">Situação</t>
  </si>
  <si>
    <t xml:space="preserve">Resultado</t>
  </si>
  <si>
    <t xml:space="preserve">R$ (da licitação)</t>
  </si>
  <si>
    <t xml:space="preserve">R$ (estimado)</t>
  </si>
  <si>
    <t xml:space="preserve">Valor (R$) da economia (estimado - licitação)</t>
  </si>
  <si>
    <t xml:space="preserve">Var. %</t>
  </si>
  <si>
    <t xml:space="preserve">nº impugnações</t>
  </si>
  <si>
    <t xml:space="preserve">nº rec. adm.</t>
  </si>
  <si>
    <t xml:space="preserve">nº de suspensões p/diligências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01/2019</t>
  </si>
  <si>
    <t xml:space="preserve">06/05/2019</t>
  </si>
  <si>
    <t xml:space="preserve">677.000.116/2019</t>
  </si>
  <si>
    <t xml:space="preserve">Serviço de projeto elétrico e telecom. PJ  Rio Grande</t>
  </si>
  <si>
    <t xml:space="preserve">Menor preço</t>
  </si>
  <si>
    <t xml:space="preserve">Convite</t>
  </si>
  <si>
    <t xml:space="preserve">Concluído</t>
  </si>
  <si>
    <t xml:space="preserve">Potencial Engenharia Ltda.</t>
  </si>
  <si>
    <t xml:space="preserve">-</t>
  </si>
  <si>
    <t xml:space="preserve">02/2019</t>
  </si>
  <si>
    <t xml:space="preserve">13/05/2019</t>
  </si>
  <si>
    <t xml:space="preserve">677.000.183/2019</t>
  </si>
  <si>
    <t xml:space="preserve">Manutenção predial PJ de Jaguarão</t>
  </si>
  <si>
    <t xml:space="preserve">Martins &amp; Minatto Construtora Ltda.</t>
  </si>
  <si>
    <t xml:space="preserve">03/2019</t>
  </si>
  <si>
    <t xml:space="preserve">23/05/2019</t>
  </si>
  <si>
    <t xml:space="preserve">677.000.259/2019</t>
  </si>
  <si>
    <t xml:space="preserve">Manutenção predial PJ. De Taquari</t>
  </si>
  <si>
    <t xml:space="preserve">Menor Preço</t>
  </si>
  <si>
    <t xml:space="preserve">Be Wise - Construtora e Instaldora Eireli-EPP</t>
  </si>
  <si>
    <t xml:space="preserve">04/2019</t>
  </si>
  <si>
    <t xml:space="preserve">03/07/2019</t>
  </si>
  <si>
    <t xml:space="preserve">677.000.335/2019</t>
  </si>
  <si>
    <t xml:space="preserve">Manutenção predial PJ de Novo Hamburgo</t>
  </si>
  <si>
    <t xml:space="preserve">I9 Engenharia EIRELI EPP</t>
  </si>
  <si>
    <t xml:space="preserve">05/2019</t>
  </si>
  <si>
    <t xml:space="preserve">09/07/2019</t>
  </si>
  <si>
    <t xml:space="preserve">677.000.346/2019</t>
  </si>
  <si>
    <t xml:space="preserve">Manutenção predial PJ Quaraí</t>
  </si>
  <si>
    <t xml:space="preserve">Alfa Sul Engenharia Ltda.</t>
  </si>
  <si>
    <t xml:space="preserve">06/2019</t>
  </si>
  <si>
    <t xml:space="preserve">677.000.289/2019</t>
  </si>
  <si>
    <t xml:space="preserve">Manutenção Predial PJ Crissiumal</t>
  </si>
  <si>
    <t xml:space="preserve">Deserto</t>
  </si>
  <si>
    <t xml:space="preserve">07/2019</t>
  </si>
  <si>
    <t xml:space="preserve">18/07/2019</t>
  </si>
  <si>
    <t xml:space="preserve">677.000.400/2019</t>
  </si>
  <si>
    <t xml:space="preserve">Manutenção predial PJ Pedro Osório</t>
  </si>
  <si>
    <t xml:space="preserve">08/2019</t>
  </si>
  <si>
    <t xml:space="preserve">677.000.385/2019</t>
  </si>
  <si>
    <t xml:space="preserve">Reforma parcial PJ São Leopoldo</t>
  </si>
  <si>
    <t xml:space="preserve">09/2019</t>
  </si>
  <si>
    <t xml:space="preserve">17/07/2019</t>
  </si>
  <si>
    <t xml:space="preserve">677.000.429/2019</t>
  </si>
  <si>
    <t xml:space="preserve">Reforma parcial PJ Butiá</t>
  </si>
  <si>
    <t xml:space="preserve">10/2019</t>
  </si>
  <si>
    <t xml:space="preserve">677.000.362/2019</t>
  </si>
  <si>
    <t xml:space="preserve">Manutenção predial PJ São Vicente do Sul</t>
  </si>
  <si>
    <t xml:space="preserve">Ermes Construtora LTDA</t>
  </si>
  <si>
    <t xml:space="preserve">11/2019</t>
  </si>
  <si>
    <t xml:space="preserve">19/07/2019</t>
  </si>
  <si>
    <t xml:space="preserve">677.000.358/2019</t>
  </si>
  <si>
    <t xml:space="preserve">Reforma parcial PJ Ijuí</t>
  </si>
  <si>
    <t xml:space="preserve">12/2019</t>
  </si>
  <si>
    <t xml:space="preserve">Manutenção Predial  PJ Crissiumal</t>
  </si>
  <si>
    <t xml:space="preserve">13/2019</t>
  </si>
  <si>
    <t xml:space="preserve">24/07/2019</t>
  </si>
  <si>
    <t xml:space="preserve">677.000.366/2019</t>
  </si>
  <si>
    <t xml:space="preserve">Manutenção Predial  PJ Campo Novo </t>
  </si>
  <si>
    <t xml:space="preserve">14/2019</t>
  </si>
  <si>
    <t xml:space="preserve">677.000.436/2019</t>
  </si>
  <si>
    <t xml:space="preserve">Manutenção Predial  PJ Sobradinho</t>
  </si>
  <si>
    <t xml:space="preserve">Tramitando </t>
  </si>
  <si>
    <t xml:space="preserve">15/2019</t>
  </si>
  <si>
    <t xml:space="preserve">25/07/2019</t>
  </si>
  <si>
    <t xml:space="preserve">677.000.435/2019</t>
  </si>
  <si>
    <t xml:space="preserve">Manutenção Predial  PJ São Pedro do Sul </t>
  </si>
  <si>
    <t xml:space="preserve">16/2019</t>
  </si>
  <si>
    <t xml:space="preserve">26/07/2019</t>
  </si>
  <si>
    <t xml:space="preserve">00677.000.400/2019</t>
  </si>
  <si>
    <t xml:space="preserve">17/2019</t>
  </si>
  <si>
    <t xml:space="preserve">29/07/2019</t>
  </si>
  <si>
    <t xml:space="preserve">00677.000.385/2019</t>
  </si>
  <si>
    <t xml:space="preserve">Alfa Sul Engenharia Ltda</t>
  </si>
  <si>
    <t xml:space="preserve">18/2019</t>
  </si>
  <si>
    <t xml:space="preserve">31/07/2019</t>
  </si>
  <si>
    <t xml:space="preserve">19/2019</t>
  </si>
  <si>
    <t xml:space="preserve">02/08/2019</t>
  </si>
  <si>
    <t xml:space="preserve">677.000.471/2019</t>
  </si>
  <si>
    <t xml:space="preserve">Reforma parcial PJ Gramado</t>
  </si>
  <si>
    <t xml:space="preserve">Martins e Minatto Construtora Ltda.</t>
  </si>
  <si>
    <t xml:space="preserve">20/2019</t>
  </si>
  <si>
    <t xml:space="preserve">05/08/2019</t>
  </si>
  <si>
    <t xml:space="preserve">00677.000.475/2019</t>
  </si>
  <si>
    <t xml:space="preserve">Reforma parcial Andrade Neves</t>
  </si>
  <si>
    <t xml:space="preserve">Alfa Sul Engenharia LTDA</t>
  </si>
  <si>
    <t xml:space="preserve">21/2019</t>
  </si>
  <si>
    <t xml:space="preserve">08/08/2019</t>
  </si>
  <si>
    <t xml:space="preserve">00677.000.358/2019</t>
  </si>
  <si>
    <t xml:space="preserve">Reforma PJ Ijuí</t>
  </si>
  <si>
    <t xml:space="preserve">P &amp; B Engenharia Ltda ME</t>
  </si>
  <si>
    <t xml:space="preserve">22/2019</t>
  </si>
  <si>
    <t xml:space="preserve">09/08/2019</t>
  </si>
  <si>
    <t xml:space="preserve">00677.000.446/2019</t>
  </si>
  <si>
    <t xml:space="preserve">Reforma parcial PJ Venâncio Aires</t>
  </si>
  <si>
    <t xml:space="preserve">23/2019</t>
  </si>
  <si>
    <t xml:space="preserve">28/08/2019</t>
  </si>
  <si>
    <t xml:space="preserve">677.000.511/2019</t>
  </si>
  <si>
    <t xml:space="preserve">Reforma parcial PJ Pelotas</t>
  </si>
  <si>
    <t xml:space="preserve">Fracassado</t>
  </si>
  <si>
    <t xml:space="preserve">24/2019</t>
  </si>
  <si>
    <t xml:space="preserve">04/09/2019</t>
  </si>
  <si>
    <t xml:space="preserve">00677.000.448/2019</t>
  </si>
  <si>
    <t xml:space="preserve">Elaboração de projetos PPCI's p/ 10 sedes do MP</t>
  </si>
  <si>
    <t xml:space="preserve">Delfos Engenharia Eireli</t>
  </si>
  <si>
    <t xml:space="preserve">25/2019</t>
  </si>
  <si>
    <t xml:space="preserve">12/09/2019</t>
  </si>
  <si>
    <t xml:space="preserve">Fonte da Informação: Unidade de Licitações</t>
  </si>
  <si>
    <t xml:space="preserve">Data da última atualização: 19/12/2019</t>
  </si>
  <si>
    <t xml:space="preserve">Totais</t>
  </si>
  <si>
    <t xml:space="preserve">Total da economia (vantagem auferida)............................................</t>
  </si>
  <si>
    <t xml:space="preserve">médias</t>
  </si>
  <si>
    <t xml:space="preserve">Percentual da economia  .........................................................</t>
  </si>
  <si>
    <t xml:space="preserve">(a) Nº do Edital - Informar o número do edital do processo licitatório.</t>
  </si>
  <si>
    <t xml:space="preserve">(b) Data do Edital - Data de publicação nos meios de informações devidos (p.e.: Diário Oficial, Jornais de grande circulação).</t>
  </si>
  <si>
    <t xml:space="preserve">(c) Nº do Processo - Número do Processo interno do órgão.</t>
  </si>
  <si>
    <t xml:space="preserve">(d) Objeto - Descrição da licitação.</t>
  </si>
  <si>
    <t xml:space="preserve">(e) Tipo - Tipo do processo licitatório, conforme previsto na Lei n° 8666/93, Lei n° 10520/2002, Decreto n° 5450/2005 e demais normas pertinentes.</t>
  </si>
  <si>
    <t xml:space="preserve">(f) Modalidade - Modalidade da licitação, conforme previsto na Lei n° 8666/93, Lei n° 10520/2002, Decreto n° 5450/2005 e demais normas pertinentes.</t>
  </si>
  <si>
    <t xml:space="preserve">(g) Situação - Situação do andamento do processo licitatório.</t>
  </si>
  <si>
    <t xml:space="preserve">(h) Resultado - Nome da empresa vencedora. Caso o processo licitatório esteja em andamento, preencher o campo com o termo “aguardando”</t>
  </si>
  <si>
    <t xml:space="preserve">FUNDAMENTO LEGAL: Resolução CNMP n° 86/2012, art. 5°, inciso II, alíneas “a” a “d”.</t>
  </si>
  <si>
    <t xml:space="preserve">RELAÇÃO DE PROCEDIMENTOS LICITATÓRIOS DE 2019 - TOMADAS DE PREÇOS</t>
  </si>
  <si>
    <t xml:space="preserve">23/01/2019</t>
  </si>
  <si>
    <t xml:space="preserve">00677.000.549/2018</t>
  </si>
  <si>
    <t xml:space="preserve">Manutenção Predial Santa Maria</t>
  </si>
  <si>
    <t xml:space="preserve">Tomada de Preços</t>
  </si>
  <si>
    <t xml:space="preserve">FRACASSADO</t>
  </si>
  <si>
    <t xml:space="preserve">P &amp; B Engenharia Ltda</t>
  </si>
  <si>
    <t xml:space="preserve">21/08/2019</t>
  </si>
  <si>
    <t xml:space="preserve">00677.000.455/2019</t>
  </si>
  <si>
    <t xml:space="preserve">Manutenção Predial PJ Bagé</t>
  </si>
  <si>
    <t xml:space="preserve">Martins &amp; Minatto Construtora Ltda</t>
  </si>
  <si>
    <t xml:space="preserve">00677.000.524/2019</t>
  </si>
  <si>
    <t xml:space="preserve">Manutenção Predial PJ Bento Gonçalves</t>
  </si>
  <si>
    <t xml:space="preserve">Tramitando</t>
  </si>
  <si>
    <t xml:space="preserve">Martins e Minatto</t>
  </si>
  <si>
    <t xml:space="preserve">677.000.655/2019</t>
  </si>
  <si>
    <t xml:space="preserve">Construção PJ São José do Ouro</t>
  </si>
  <si>
    <t xml:space="preserve">Bragagnolo Construção Civil Ltda.</t>
  </si>
  <si>
    <t xml:space="preserve">677.000.634/2019</t>
  </si>
  <si>
    <t xml:space="preserve">Construção PJ de Constantina</t>
  </si>
  <si>
    <t xml:space="preserve">Tratare Construções Eireli</t>
  </si>
  <si>
    <t xml:space="preserve">677.000.521/2019</t>
  </si>
  <si>
    <t xml:space="preserve">Reforma PJ Osório</t>
  </si>
  <si>
    <t xml:space="preserve">Alfa Sul Engenharia Ltda. </t>
  </si>
  <si>
    <t xml:space="preserve">25/11/2019</t>
  </si>
  <si>
    <t xml:space="preserve">677.000.741/2019</t>
  </si>
  <si>
    <t xml:space="preserve">Reforma 11.º andar Sede Institucional</t>
  </si>
  <si>
    <t xml:space="preserve">27/11/2019</t>
  </si>
  <si>
    <t xml:space="preserve">00677.000.582/2019</t>
  </si>
  <si>
    <t xml:space="preserve">CFTV PJ 4º Distrito</t>
  </si>
  <si>
    <t xml:space="preserve">Tenseg Security Com.Equip.Eletr Ltda</t>
  </si>
  <si>
    <t xml:space="preserve">RELAÇÃO DE PROCEDIMENTOS LICITATÓRIOS DE 2019 - CONCORRÊNCIAS</t>
  </si>
  <si>
    <t xml:space="preserve">00677.000.611/2019</t>
  </si>
  <si>
    <t xml:space="preserve">Construção PJ Rio Grande</t>
  </si>
  <si>
    <t xml:space="preserve">Concorrência</t>
  </si>
  <si>
    <t xml:space="preserve">Encerrada</t>
  </si>
  <si>
    <t xml:space="preserve">DESERTA</t>
  </si>
  <si>
    <t xml:space="preserve">00677.000.555/2019</t>
  </si>
  <si>
    <t xml:space="preserve">Construção PJ Santiago</t>
  </si>
  <si>
    <t xml:space="preserve">Construtora Faon Ltda</t>
  </si>
  <si>
    <t xml:space="preserve">Construtora LF Ltda. </t>
  </si>
  <si>
    <t xml:space="preserve">RELAÇÃO DE PROCEDIMENTOS LICITATÓRIOS DE 2019 - PREGÃO PRESENCIAL</t>
  </si>
  <si>
    <t xml:space="preserve"> R$ (da licitação)</t>
  </si>
  <si>
    <t xml:space="preserve">R$(estimado)</t>
  </si>
  <si>
    <t xml:space="preserve">Var. % s/estimado</t>
  </si>
  <si>
    <t xml:space="preserve">01/2018</t>
  </si>
  <si>
    <t xml:space="preserve">17/01/2018</t>
  </si>
  <si>
    <t xml:space="preserve">589.001.021/2017</t>
  </si>
  <si>
    <t xml:space="preserve">Contratação empresa manutenção veículos Diesel</t>
  </si>
  <si>
    <t xml:space="preserve">Pregão Presencial</t>
  </si>
  <si>
    <t xml:space="preserve">Concluida</t>
  </si>
  <si>
    <t xml:space="preserve">Marcocar Mecânica de Veículos Ltda. ME</t>
  </si>
  <si>
    <t xml:space="preserve">COMISSSÃO PERMANENTE DE LICITAÇÕES - CPLIC</t>
  </si>
  <si>
    <t xml:space="preserve">RELAÇÃO DE PROCEDIMENTOS LICITATÓRIOS DE 2018 -PREGÃO ELETRÔNICO</t>
  </si>
  <si>
    <t xml:space="preserve">RELAÇÃO DE PROCEDIMENTOS LICITATÓRIOS DE 2019 - PREGÃO ELETRÔNICO</t>
  </si>
  <si>
    <t xml:space="preserve">100/2018</t>
  </si>
  <si>
    <t xml:space="preserve">09/10/2018</t>
  </si>
  <si>
    <t xml:space="preserve">02404.000.076/2018</t>
  </si>
  <si>
    <t xml:space="preserve">Monitoramento de alarme em Promotorias de Justiça </t>
  </si>
  <si>
    <t xml:space="preserve">Pregão Eletrônico</t>
  </si>
  <si>
    <t xml:space="preserve">Matheus Barcellos Correa</t>
  </si>
  <si>
    <t xml:space="preserve">Monitora Bento Eireli</t>
  </si>
  <si>
    <t xml:space="preserve">Vigisat Comércio de Eletrônicos Ltda</t>
  </si>
  <si>
    <t xml:space="preserve">588.000.802/2018</t>
  </si>
  <si>
    <t xml:space="preserve">Manutenção preventiva e corretiva de elevador na PJ de Gravataí</t>
  </si>
  <si>
    <t xml:space="preserve">Elevadores Alcer Ltda</t>
  </si>
  <si>
    <t xml:space="preserve">22/01/2019</t>
  </si>
  <si>
    <t xml:space="preserve">01075.000.017/2018</t>
  </si>
  <si>
    <t xml:space="preserve">Seguro de vida dos Estagiários </t>
  </si>
  <si>
    <t xml:space="preserve">Generali Brasil Seguros S/A</t>
  </si>
  <si>
    <t xml:space="preserve">588.000.811/2018</t>
  </si>
  <si>
    <t xml:space="preserve">Registro de preços de Splits</t>
  </si>
  <si>
    <t xml:space="preserve">Refrigerar Com. De Climatizadores LTDA</t>
  </si>
  <si>
    <t xml:space="preserve">589.001.614/2018</t>
  </si>
  <si>
    <t xml:space="preserve">Seguro Veicular - 20 veículos </t>
  </si>
  <si>
    <t xml:space="preserve">Porto Seguro Cia de Seguros Gerais </t>
  </si>
  <si>
    <t xml:space="preserve">25/01/2019</t>
  </si>
  <si>
    <t xml:space="preserve">588.000.898/2018</t>
  </si>
  <si>
    <t xml:space="preserve">Registro de preço de placas e adesivos</t>
  </si>
  <si>
    <t xml:space="preserve">CR Empresa de Publicação</t>
  </si>
  <si>
    <t xml:space="preserve">Vinicius de Souza - EPP</t>
  </si>
  <si>
    <t xml:space="preserve">06/02/2019</t>
  </si>
  <si>
    <t xml:space="preserve">589.001.671/2018</t>
  </si>
  <si>
    <t xml:space="preserve">Seguro veicular - 24 veículos</t>
  </si>
  <si>
    <t xml:space="preserve">Porto Seguro Cia de Seguros Gerais</t>
  </si>
  <si>
    <t xml:space="preserve">583.000.024/2018</t>
  </si>
  <si>
    <t xml:space="preserve">Prestação de serviço de transporte de processos PJ Caxias do Sul</t>
  </si>
  <si>
    <t xml:space="preserve">Pregão Eletônico</t>
  </si>
  <si>
    <t xml:space="preserve">Pega e Leva Transportes Leves Ltda</t>
  </si>
  <si>
    <t xml:space="preserve">31/01/2019</t>
  </si>
  <si>
    <t xml:space="preserve">1236.000.214/2018</t>
  </si>
  <si>
    <t xml:space="preserve">Aquisição de subscrição de suporte técnico para o software Zimbra Network</t>
  </si>
  <si>
    <t xml:space="preserve">Concluído </t>
  </si>
  <si>
    <t xml:space="preserve">Inova Tecnologia de Informação e Representações Ltda -ME</t>
  </si>
  <si>
    <t xml:space="preserve">01/02/2019</t>
  </si>
  <si>
    <t xml:space="preserve">575.000.010/2018</t>
  </si>
  <si>
    <t xml:space="preserve">Cartões de identificação de membros e servidores</t>
  </si>
  <si>
    <t xml:space="preserve">588.000.922/2018</t>
  </si>
  <si>
    <t xml:space="preserve">Manutenção Elevador PJ Cachoeira do Sul</t>
  </si>
  <si>
    <t xml:space="preserve">JSN ELEVADORES EIRELI - ME</t>
  </si>
  <si>
    <t xml:space="preserve">01236.000.188/2019</t>
  </si>
  <si>
    <t xml:space="preserve">Serviço de conectividade IP para 182 Uos</t>
  </si>
  <si>
    <t xml:space="preserve">Ávato Tecnologia Ltda. </t>
  </si>
  <si>
    <t xml:space="preserve">588.000.902/2018</t>
  </si>
  <si>
    <t xml:space="preserve">Registro de preços de torneiras e válvulas</t>
  </si>
  <si>
    <t xml:space="preserve">Master Minas Comércio e Serviços Ltda</t>
  </si>
  <si>
    <t xml:space="preserve">DR Rocha Materias de Construção</t>
  </si>
  <si>
    <t xml:space="preserve">583.000.001/2019</t>
  </si>
  <si>
    <t xml:space="preserve">Prestação de serviço de transporte de processos PJ Novo Hamburgo</t>
  </si>
  <si>
    <t xml:space="preserve">S M Fuhr Serviços Comerciais</t>
  </si>
  <si>
    <t xml:space="preserve">581.000.005/2019</t>
  </si>
  <si>
    <t xml:space="preserve">Registro de preços de papel toalha interfolhado </t>
  </si>
  <si>
    <t xml:space="preserve">MTM Egopel Empresa Goiana de Papel - Eireli - ME</t>
  </si>
  <si>
    <t xml:space="preserve">005.000.042/2018</t>
  </si>
  <si>
    <t xml:space="preserve">Aquisição de Livros disponíveis no mercado interno brasileiro </t>
  </si>
  <si>
    <t xml:space="preserve">Menor Preço (maior desconto)</t>
  </si>
  <si>
    <t xml:space="preserve">Eunice Maria Gonçalves de Oliveira ME</t>
  </si>
  <si>
    <t xml:space="preserve">581.000.003/2019</t>
  </si>
  <si>
    <t xml:space="preserve">Aquisição de materiais timbrado</t>
  </si>
  <si>
    <t xml:space="preserve">Jairo Antonio Mallmann Consultoria ME</t>
  </si>
  <si>
    <t xml:space="preserve">Perfil Gráfica e Editora Eireli</t>
  </si>
  <si>
    <t xml:space="preserve">Planet Graf Comércio e Impressão de Papel Ltda</t>
  </si>
  <si>
    <t xml:space="preserve">Roger André Braun ME</t>
  </si>
  <si>
    <t xml:space="preserve">2404.000.001/2019</t>
  </si>
  <si>
    <t xml:space="preserve">Monitoramento de alarme em 25 Promotorias de Justiça </t>
  </si>
  <si>
    <t xml:space="preserve">Cancelado</t>
  </si>
  <si>
    <t xml:space="preserve">00958.000.001/2019</t>
  </si>
  <si>
    <t xml:space="preserve">Mudança do Arquivo (ida e volta)</t>
  </si>
  <si>
    <t xml:space="preserve">A. Central Transportes Ltda ME</t>
  </si>
  <si>
    <t xml:space="preserve">589.001.694/2018</t>
  </si>
  <si>
    <t xml:space="preserve">Aquisição e instalação de um motor veicular (Daily, Iveco)</t>
  </si>
  <si>
    <t xml:space="preserve">00581.000.014/2019</t>
  </si>
  <si>
    <r>
      <rPr>
        <sz val="11"/>
        <rFont val="Arial"/>
        <family val="2"/>
      </rPr>
      <t xml:space="preserve">Aquisição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filtros de linha e extensões elétricas</t>
    </r>
  </si>
  <si>
    <t xml:space="preserve">00575.000.010/2018</t>
  </si>
  <si>
    <t xml:space="preserve">Cartões de identidade funcional</t>
  </si>
  <si>
    <t xml:space="preserve">Cardsolution Sah Com de Cartões de Identificação LTDA</t>
  </si>
  <si>
    <t xml:space="preserve">Aquisição de filtros de linha e extensões elétricas</t>
  </si>
  <si>
    <r>
      <rPr>
        <sz val="11"/>
        <rFont val="Arial"/>
        <family val="2"/>
      </rPr>
      <t xml:space="preserve">KM Distribuidora </t>
    </r>
    <r>
      <rPr>
        <u val="singl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Licitare</t>
    </r>
  </si>
  <si>
    <t xml:space="preserve">581.000.001/2019</t>
  </si>
  <si>
    <t xml:space="preserve">Aquisição de material de expediente (1º pedido)</t>
  </si>
  <si>
    <t xml:space="preserve">Darós Suprimentos Informática e Escritório Ltda.</t>
  </si>
  <si>
    <t xml:space="preserve">DGW Brasil Eireli ME</t>
  </si>
  <si>
    <t xml:space="preserve">Eduardo Rita Bem</t>
  </si>
  <si>
    <t xml:space="preserve">Luciane Klesener</t>
  </si>
  <si>
    <t xml:space="preserve">Marcos Aurelio Collaço EPP</t>
  </si>
  <si>
    <t xml:space="preserve">Peratto Revenda de Suprimentos de Informática Ltda.</t>
  </si>
  <si>
    <t xml:space="preserve">582.000.010/2019</t>
  </si>
  <si>
    <t xml:space="preserve">Registro de preços de estantes e arquivos de aço</t>
  </si>
  <si>
    <t xml:space="preserve">G. C. Araújo Móveis de Aço - EPP</t>
  </si>
  <si>
    <t xml:space="preserve">582.000.009/2019</t>
  </si>
  <si>
    <t xml:space="preserve">Registro de preços de cadeiras fixas e longarinas 3 lugares </t>
  </si>
  <si>
    <t xml:space="preserve">Unne Ind e Com de Mobiliario e Componentes Ltda. </t>
  </si>
  <si>
    <t xml:space="preserve">26/2019</t>
  </si>
  <si>
    <t xml:space="preserve">01236.000.040/2019</t>
  </si>
  <si>
    <t xml:space="preserve">Registro de Preços de 400 monitores de vídeo.</t>
  </si>
  <si>
    <t xml:space="preserve">Fagundez Distribuição LTDA.</t>
  </si>
  <si>
    <t xml:space="preserve">27/2019</t>
  </si>
  <si>
    <t xml:space="preserve">582.000.020/2019</t>
  </si>
  <si>
    <t xml:space="preserve">Aquisição de quadro magnético branco</t>
  </si>
  <si>
    <t xml:space="preserve">Tubularte Móveis Eireli EPP</t>
  </si>
  <si>
    <t xml:space="preserve">28/2019</t>
  </si>
  <si>
    <t xml:space="preserve">01236.000.031/2019</t>
  </si>
  <si>
    <t xml:space="preserve">Registro de preços de solução para videoconferência</t>
  </si>
  <si>
    <t xml:space="preserve">Wetalk Tecnologia da Informação Ltda</t>
  </si>
  <si>
    <t xml:space="preserve">29/2019</t>
  </si>
  <si>
    <t xml:space="preserve">Aquisição e instalação de um motor veicular (Daily, Iveco).</t>
  </si>
  <si>
    <t xml:space="preserve">30/2019</t>
  </si>
  <si>
    <t xml:space="preserve">581.000.040/2019</t>
  </si>
  <si>
    <t xml:space="preserve">Aquisição de material de expediente (2º pedido)</t>
  </si>
  <si>
    <t xml:space="preserve">Amanda Com de Papéis e Embalagens LTDA</t>
  </si>
  <si>
    <t xml:space="preserve">Multifase Com Tecn LTDA</t>
  </si>
  <si>
    <t xml:space="preserve">Proquill Produtos Quimicos de Limpeza LTDA EPP</t>
  </si>
  <si>
    <t xml:space="preserve">We Comércio de Produtos e Utilidades Domésticas EIRELI ME</t>
  </si>
  <si>
    <t xml:space="preserve">Margarete Ana da Silva ME</t>
  </si>
  <si>
    <t xml:space="preserve">31/2019</t>
  </si>
  <si>
    <t xml:space="preserve">581.000.035/2019</t>
  </si>
  <si>
    <t xml:space="preserve">Registro de preços de papel toalha em rolo </t>
  </si>
  <si>
    <t xml:space="preserve">Leonardo Bastos Clossi ME</t>
  </si>
  <si>
    <t xml:space="preserve">32/2019</t>
  </si>
  <si>
    <t xml:space="preserve">581.000.027/2019</t>
  </si>
  <si>
    <t xml:space="preserve">Material de Expediente - 2º pedido</t>
  </si>
  <si>
    <t xml:space="preserve">Marco Aurélio Collaço</t>
  </si>
  <si>
    <t xml:space="preserve">Peratto Rev. Supr. Informática. Ltda</t>
  </si>
  <si>
    <t xml:space="preserve">Rsul Eireli</t>
  </si>
  <si>
    <t xml:space="preserve">Darós Supr. Informática e Escri. Ltda</t>
  </si>
  <si>
    <t xml:space="preserve">Elmo Papelaria Eireli</t>
  </si>
  <si>
    <t xml:space="preserve">Priscila Rauber Hengemuhle</t>
  </si>
  <si>
    <t xml:space="preserve">33/2019</t>
  </si>
  <si>
    <t xml:space="preserve">581.000.029/2019</t>
  </si>
  <si>
    <t xml:space="preserve">Aquisição de cartuchos para impressora hp 8720</t>
  </si>
  <si>
    <t xml:space="preserve">34/2019</t>
  </si>
  <si>
    <t xml:space="preserve">00677.000.386/2019</t>
  </si>
  <si>
    <t xml:space="preserve">Retrofit do sistema de automação predial da Sede Institucional</t>
  </si>
  <si>
    <t xml:space="preserve">Viridi Technologies Ltda.</t>
  </si>
  <si>
    <t xml:space="preserve">35/2019</t>
  </si>
  <si>
    <t xml:space="preserve">583.000.004/2019</t>
  </si>
  <si>
    <t xml:space="preserve">Registro de Preços de gêneros alimentícios para coffee break</t>
  </si>
  <si>
    <t xml:space="preserve">Via Qualitá Supermercado Ltda.</t>
  </si>
  <si>
    <t xml:space="preserve">36/2019</t>
  </si>
  <si>
    <t xml:space="preserve">588.000.265/2019</t>
  </si>
  <si>
    <t xml:space="preserve">Aquisição de lâmpadas, projetores, luminárias e soquetes</t>
  </si>
  <si>
    <t xml:space="preserve">PNP Comércio de Ferragens Ltda ME</t>
  </si>
  <si>
    <t xml:space="preserve">RC Teive Comércio e Distribuição Ltda EPP</t>
  </si>
  <si>
    <t xml:space="preserve">Metálica Indústria e Comércio de Metais Ltda.</t>
  </si>
  <si>
    <t xml:space="preserve">Damião, Lizotti e Cia Ltda.</t>
  </si>
  <si>
    <t xml:space="preserve">GPA Gerenciamento e Projetos Ltda</t>
  </si>
  <si>
    <t xml:space="preserve">37/2019</t>
  </si>
  <si>
    <t xml:space="preserve">598.000.005/2019</t>
  </si>
  <si>
    <t xml:space="preserve">Agenciamento de passagens aéreas</t>
  </si>
  <si>
    <t xml:space="preserve">SHOPPING TOUR CAMBIO E TURISMO LTDA</t>
  </si>
  <si>
    <t xml:space="preserve">38/2019</t>
  </si>
  <si>
    <t xml:space="preserve">677.000.266/2019</t>
  </si>
  <si>
    <t xml:space="preserve">Manutenção no sistema de automação </t>
  </si>
  <si>
    <t xml:space="preserve">Concluída</t>
  </si>
  <si>
    <t xml:space="preserve">39/2019</t>
  </si>
  <si>
    <t xml:space="preserve">588.000.154/2019</t>
  </si>
  <si>
    <t xml:space="preserve">Manutenção e recarga de extintores</t>
  </si>
  <si>
    <t xml:space="preserve">40/2019</t>
  </si>
  <si>
    <t xml:space="preserve">598.000.060/2019</t>
  </si>
  <si>
    <t xml:space="preserve">Agenciamento de serviço de transporte individual por veículos, com motorista</t>
  </si>
  <si>
    <t xml:space="preserve">41/2019</t>
  </si>
  <si>
    <t xml:space="preserve">677.000.265/2019</t>
  </si>
  <si>
    <t xml:space="preserve">Guarda-corpo e corrimão Palácio</t>
  </si>
  <si>
    <t xml:space="preserve"> Menor Preço</t>
  </si>
  <si>
    <t xml:space="preserve">42/2019</t>
  </si>
  <si>
    <t xml:space="preserve">01236.000.099/2019</t>
  </si>
  <si>
    <t xml:space="preserve">Componentes de informática</t>
  </si>
  <si>
    <t xml:space="preserve">Luis Gustavo Soncini Equipamentos de Informática-ME</t>
  </si>
  <si>
    <t xml:space="preserve">KM Distribuidora de Produtos de Informática Ltda.</t>
  </si>
  <si>
    <t xml:space="preserve">Tecmath EIRELI</t>
  </si>
  <si>
    <t xml:space="preserve">Automafour Solução em Informárica Ltda.</t>
  </si>
  <si>
    <t xml:space="preserve">43/2019</t>
  </si>
  <si>
    <t xml:space="preserve">01075.000.007/2019</t>
  </si>
  <si>
    <t xml:space="preserve">Registro de preços de crachás funcionais</t>
  </si>
  <si>
    <t xml:space="preserve">Alfredo Ilges Neto </t>
  </si>
  <si>
    <t xml:space="preserve">44/2019</t>
  </si>
  <si>
    <t xml:space="preserve">2404.000.025/2019</t>
  </si>
  <si>
    <t xml:space="preserve">Prestação de serviço de vigilância </t>
  </si>
  <si>
    <t xml:space="preserve">Lince Segurança Patrimonial Ltda.</t>
  </si>
  <si>
    <t xml:space="preserve">45/2019</t>
  </si>
  <si>
    <t xml:space="preserve">01236.000.116/2019</t>
  </si>
  <si>
    <t xml:space="preserve">Aquisição de componentes de informática </t>
  </si>
  <si>
    <t xml:space="preserve">KM Distribuidora de Produtos de Informática Ltda </t>
  </si>
  <si>
    <t xml:space="preserve">Gustavo Iankoski Martins (lote 4)</t>
  </si>
  <si>
    <t xml:space="preserve">46/2019</t>
  </si>
  <si>
    <t xml:space="preserve">01236.000.122/2019</t>
  </si>
  <si>
    <t xml:space="preserve">Renovação e aquisição de licenças McAfee</t>
  </si>
  <si>
    <t xml:space="preserve">Suportec Consultoria de Sistemas e Representações Ltda.</t>
  </si>
  <si>
    <t xml:space="preserve">47/2019</t>
  </si>
  <si>
    <t xml:space="preserve">00677.000.371/2019</t>
  </si>
  <si>
    <t xml:space="preserve">Elevadores das sedes do MP </t>
  </si>
  <si>
    <t xml:space="preserve">NALC Elevadores </t>
  </si>
  <si>
    <t xml:space="preserve">ThyssenKrupp</t>
  </si>
  <si>
    <t xml:space="preserve">48/2019</t>
  </si>
  <si>
    <t xml:space="preserve">01236.000.115/2019</t>
  </si>
  <si>
    <t xml:space="preserve">Registro de preços de leitores/gravadores extermos de dvd </t>
  </si>
  <si>
    <t xml:space="preserve">Negócios de Informàtica RW Eireli</t>
  </si>
  <si>
    <t xml:space="preserve">49/2019</t>
  </si>
  <si>
    <t xml:space="preserve">02459.000.066/2019</t>
  </si>
  <si>
    <t xml:space="preserve">Aquisição de agendas 2020</t>
  </si>
  <si>
    <t xml:space="preserve">Pregão eletrônico</t>
  </si>
  <si>
    <t xml:space="preserve">Impressoart Editora Gráfica Ltda. ME</t>
  </si>
  <si>
    <t xml:space="preserve">50/2019</t>
  </si>
  <si>
    <t xml:space="preserve">00677.000.265/2019</t>
  </si>
  <si>
    <t xml:space="preserve">Guarda-corpo e corrimão para o prédio Palácio do MP</t>
  </si>
  <si>
    <t xml:space="preserve">Engesinos Engenharia LTDA</t>
  </si>
  <si>
    <t xml:space="preserve">51/2019</t>
  </si>
  <si>
    <t xml:space="preserve">00005.000.029/2019</t>
  </si>
  <si>
    <t xml:space="preserve">Aquisição de livros impostados </t>
  </si>
  <si>
    <t xml:space="preserve">Livraria Hag</t>
  </si>
  <si>
    <t xml:space="preserve">52/2019</t>
  </si>
  <si>
    <t xml:space="preserve">00677.000.402/2019</t>
  </si>
  <si>
    <t xml:space="preserve">Fornecimento e instalação de Gradis PJ Erechim</t>
  </si>
  <si>
    <t xml:space="preserve">Sulcredi Construções EIRELI</t>
  </si>
  <si>
    <t xml:space="preserve">53/2019</t>
  </si>
  <si>
    <t xml:space="preserve">01236.000.151/2019</t>
  </si>
  <si>
    <t xml:space="preserve">Coleta, transporte, desmagnetização e descarte de fitas magnéticas</t>
  </si>
  <si>
    <t xml:space="preserve">Ambe Gerenciamento de Resíduos Tecnológicos</t>
  </si>
  <si>
    <t xml:space="preserve">54/2019</t>
  </si>
  <si>
    <t xml:space="preserve">02459.000.112/2019</t>
  </si>
  <si>
    <t xml:space="preserve">Registro de preços de caixas de papelão</t>
  </si>
  <si>
    <t xml:space="preserve">Peratto Revenda Suprimentos Informática LTDA</t>
  </si>
  <si>
    <t xml:space="preserve">55/2019</t>
  </si>
  <si>
    <t xml:space="preserve">00583.000.021/2019</t>
  </si>
  <si>
    <t xml:space="preserve">Registro de preço de coffee break</t>
  </si>
  <si>
    <t xml:space="preserve">Concluido</t>
  </si>
  <si>
    <t xml:space="preserve">Prudente Comercial LTDA.</t>
  </si>
  <si>
    <t xml:space="preserve">MHSC Distribuidora EIRELI</t>
  </si>
  <si>
    <t xml:space="preserve">56/2019</t>
  </si>
  <si>
    <t xml:space="preserve">00588.000.154/2019</t>
  </si>
  <si>
    <t xml:space="preserve">Manutenção, recarga e teste de extintores de incêndio</t>
  </si>
  <si>
    <t xml:space="preserve">Panize Extintores Ltda.</t>
  </si>
  <si>
    <t xml:space="preserve">57/2019</t>
  </si>
  <si>
    <t xml:space="preserve">1236.000.187/2019</t>
  </si>
  <si>
    <t xml:space="preserve">Pregistro de preços de impressoras térmicas</t>
  </si>
  <si>
    <t xml:space="preserve">AIDC Tecnologia Ltda. </t>
  </si>
  <si>
    <t xml:space="preserve">58/2019</t>
  </si>
  <si>
    <t xml:space="preserve">01236.000.183/2019</t>
  </si>
  <si>
    <t xml:space="preserve">Registro de preços de interfaces telefônicas</t>
  </si>
  <si>
    <t xml:space="preserve">Alphatec Telecomunicações Ltda.</t>
  </si>
  <si>
    <t xml:space="preserve">59/2019</t>
  </si>
  <si>
    <t xml:space="preserve">02459.000.140/2019</t>
  </si>
  <si>
    <t xml:space="preserve">Aquisição de material de limpeza, higiêne, copa e cozinha</t>
  </si>
  <si>
    <t xml:space="preserve">DZL Dist. Zanata Ltda</t>
  </si>
  <si>
    <t xml:space="preserve">Amanda Com de Papéis e Embalagens Eireli EPP</t>
  </si>
  <si>
    <t xml:space="preserve">LDB</t>
  </si>
  <si>
    <t xml:space="preserve">Proquill</t>
  </si>
  <si>
    <t xml:space="preserve">Peratto</t>
  </si>
  <si>
    <t xml:space="preserve">60/2019</t>
  </si>
  <si>
    <t xml:space="preserve">2459.000.139/2019</t>
  </si>
  <si>
    <t xml:space="preserve">Aquisição de materiais de expediente (3.º pedido)</t>
  </si>
  <si>
    <t xml:space="preserve">Magazine Meneghel Ltda. ME</t>
  </si>
  <si>
    <t xml:space="preserve">Famaha Com de Material de Informática Ltda.</t>
  </si>
  <si>
    <t xml:space="preserve">Rochazardo Comércio e Distribuição Ltda.</t>
  </si>
  <si>
    <t xml:space="preserve">S. Schneider EPP</t>
  </si>
  <si>
    <t xml:space="preserve">61/2019</t>
  </si>
  <si>
    <t xml:space="preserve">00575.000.013/2019</t>
  </si>
  <si>
    <t xml:space="preserve">Contratação de empresa especializada em Medicina Ocupacional</t>
  </si>
  <si>
    <t xml:space="preserve">DGMED Serviços em Saúde Ltda ME</t>
  </si>
  <si>
    <t xml:space="preserve">62/2019</t>
  </si>
  <si>
    <t xml:space="preserve">01236.000.193/2019</t>
  </si>
  <si>
    <t xml:space="preserve">Aquisição de componentes de informática para cabeameto</t>
  </si>
  <si>
    <t xml:space="preserve">Lan Tecnologia em Redes Ltda  </t>
  </si>
  <si>
    <t xml:space="preserve">KM Distribuidora de Produtos de Informática Eireli (itens 04 e 10)</t>
  </si>
  <si>
    <t xml:space="preserve">Solaris Teleinformática Ltda (itens 07 e 09)</t>
  </si>
  <si>
    <t xml:space="preserve">FRACASSADO (itens 05, 06 e 08)</t>
  </si>
  <si>
    <t xml:space="preserve">63/2019</t>
  </si>
  <si>
    <t xml:space="preserve">02459.000.099/2019</t>
  </si>
  <si>
    <t xml:space="preserve">Aquisição de refrigeradores verticais e lava-louças</t>
  </si>
  <si>
    <t xml:space="preserve">D&amp;F Comércio de Materiais e Equipamentos Eireli EPP</t>
  </si>
  <si>
    <t xml:space="preserve">Master Comércio de Equipamentos Eireli EPP</t>
  </si>
  <si>
    <t xml:space="preserve">64/2019</t>
  </si>
  <si>
    <t xml:space="preserve">02404.000.103/2019</t>
  </si>
  <si>
    <t xml:space="preserve">Serviços de Monitoramento de Alarme em 15 sedes do MP</t>
  </si>
  <si>
    <t xml:space="preserve">Monitora Bento Eireli - EPP</t>
  </si>
  <si>
    <t xml:space="preserve">Securiservices Serviços Ltda.</t>
  </si>
  <si>
    <t xml:space="preserve">65/2019</t>
  </si>
  <si>
    <t xml:space="preserve">02459.000.154/2019</t>
  </si>
  <si>
    <t xml:space="preserve">Registro de Preços de frigobares, refrigeradores e fornos de micro-ondas</t>
  </si>
  <si>
    <t xml:space="preserve">Termperclima Refrigeração Eireli EPP</t>
  </si>
  <si>
    <t xml:space="preserve">KM Distribuidora de Produtos de Informática Eireli - ME</t>
  </si>
  <si>
    <t xml:space="preserve">66/2019</t>
  </si>
  <si>
    <t xml:space="preserve">01236.000.222/2019</t>
  </si>
  <si>
    <t xml:space="preserve">Aquisição de servidores de rede para instalação em rack</t>
  </si>
  <si>
    <t xml:space="preserve">LTA-RH Informática, Comércio, Representações Ltda.</t>
  </si>
  <si>
    <t xml:space="preserve">67/2019</t>
  </si>
  <si>
    <t xml:space="preserve">01236.000.208/2019</t>
  </si>
  <si>
    <t xml:space="preserve">Registro de preçs de aparelhos de televisão e suportes</t>
  </si>
  <si>
    <t xml:space="preserve">Matheus Felipe Luchina Fernandes de Jesus</t>
  </si>
  <si>
    <t xml:space="preserve">Perform Tecnologia Eireli EPP</t>
  </si>
  <si>
    <t xml:space="preserve">68/2019</t>
  </si>
  <si>
    <t xml:space="preserve">01236.000.220/2019</t>
  </si>
  <si>
    <t xml:space="preserve">Aquisição leitores de códigos de barras</t>
  </si>
  <si>
    <t xml:space="preserve">CMK Automação Comercial Eireli EPP</t>
  </si>
  <si>
    <t xml:space="preserve">69/2019</t>
  </si>
  <si>
    <t xml:space="preserve">00589.001.110/2019</t>
  </si>
  <si>
    <t xml:space="preserve">Aquisição de veículos</t>
  </si>
  <si>
    <t xml:space="preserve">DG Sul Veículos e Serviços LTDA</t>
  </si>
  <si>
    <t xml:space="preserve">DR Sul Veículos LTDA</t>
  </si>
  <si>
    <t xml:space="preserve">70/2019</t>
  </si>
  <si>
    <t xml:space="preserve">02459.000.233/2019</t>
  </si>
  <si>
    <t xml:space="preserve">Registro de Preços de bebedouros de mesa e purificadores de água</t>
  </si>
  <si>
    <t xml:space="preserve">KM Distribuidora de Produtos de Informática Ltda (Item 1)</t>
  </si>
  <si>
    <t xml:space="preserve">E D Azambuja &amp; Cia Ltda (Item 2)</t>
  </si>
  <si>
    <t xml:space="preserve">71/2019</t>
  </si>
  <si>
    <t xml:space="preserve">00588.000.595/2019</t>
  </si>
  <si>
    <t xml:space="preserve">Registro de preços de movimentador de portão</t>
  </si>
  <si>
    <t xml:space="preserve">72/2019</t>
  </si>
  <si>
    <t xml:space="preserve">01236.000.215/2019</t>
  </si>
  <si>
    <t xml:space="preserve">Licenças QlikSense</t>
  </si>
  <si>
    <t xml:space="preserve">Toccato Tecnologia em Sistemas LTDA</t>
  </si>
  <si>
    <t xml:space="preserve">73/2019</t>
  </si>
  <si>
    <t xml:space="preserve">02459.000.278/2019</t>
  </si>
  <si>
    <t xml:space="preserve">Componentes de informática e de telefonia.</t>
  </si>
  <si>
    <t xml:space="preserve">Tecmath EIRELI </t>
  </si>
  <si>
    <t xml:space="preserve">Maria Silene Vieira Wanderley EPP </t>
  </si>
  <si>
    <t xml:space="preserve">Everest Tecnologia e Informática EIRELI ME</t>
  </si>
  <si>
    <t xml:space="preserve">GRN Comércio de Papelaria e Informática LTDA </t>
  </si>
  <si>
    <t xml:space="preserve">Manoelita Biasottto ME </t>
  </si>
  <si>
    <t xml:space="preserve">Carla Cristina Mayer ME </t>
  </si>
  <si>
    <t xml:space="preserve">74/2019</t>
  </si>
  <si>
    <t xml:space="preserve">02459.000.261/2019</t>
  </si>
  <si>
    <t xml:space="preserve">Registro de preços de cartuchos HP 8720</t>
  </si>
  <si>
    <t xml:space="preserve">Pregão Eletronico</t>
  </si>
  <si>
    <t xml:space="preserve">Mec Comércio e Serviços Eireli - EPP</t>
  </si>
  <si>
    <t xml:space="preserve">75/2019</t>
  </si>
  <si>
    <t xml:space="preserve">Registro de preço de papel higiênico.</t>
  </si>
  <si>
    <t xml:space="preserve">LA Souza de Andrade</t>
  </si>
  <si>
    <t xml:space="preserve">76/2019</t>
  </si>
  <si>
    <t xml:space="preserve">01236.000.257/2019</t>
  </si>
  <si>
    <t xml:space="preserve">Contratação de telefonia móvel </t>
  </si>
  <si>
    <t xml:space="preserve">Aguardando </t>
  </si>
  <si>
    <t xml:space="preserve">77/2019</t>
  </si>
  <si>
    <t xml:space="preserve">01389.000.023/2019</t>
  </si>
  <si>
    <t xml:space="preserve">Registro de preços de placas para homenagens</t>
  </si>
  <si>
    <t xml:space="preserve">Premiar Troféus e Medalhas Eireli - ME</t>
  </si>
  <si>
    <t xml:space="preserve">78/2019</t>
  </si>
  <si>
    <t xml:space="preserve">02384.000.019/2019</t>
  </si>
  <si>
    <t xml:space="preserve">Aquisição de equipamentos audiovisuais</t>
  </si>
  <si>
    <t xml:space="preserve">KM Distribuidora de Produtos de Informática Ltda</t>
  </si>
  <si>
    <t xml:space="preserve">Instrumentos Musicais 2001 Ltda</t>
  </si>
  <si>
    <t xml:space="preserve">79/2019</t>
  </si>
  <si>
    <t xml:space="preserve">Manutenção do sistema de manutenção predial e incêndio</t>
  </si>
  <si>
    <t xml:space="preserve">Viridi Technologies Ltda;</t>
  </si>
  <si>
    <t xml:space="preserve">80/2019</t>
  </si>
  <si>
    <t xml:space="preserve">677.000.553/2019</t>
  </si>
  <si>
    <t xml:space="preserve">Manutenção do sistema de detecção de alarme e incêndio - gás ecaro</t>
  </si>
  <si>
    <t xml:space="preserve">Servex  Tecnologia em extinç~ção de incêndio ltda. EPP</t>
  </si>
  <si>
    <t xml:space="preserve">81/2019</t>
  </si>
  <si>
    <t xml:space="preserve">00588.000.770/2019</t>
  </si>
  <si>
    <t xml:space="preserve">Registro de Preços de materiais para divisórias</t>
  </si>
  <si>
    <t xml:space="preserve">Extra Glass Indústria e Comércio de Vidros Ltda EPP</t>
  </si>
  <si>
    <t xml:space="preserve">Powerplac Revestimentos Eireli </t>
  </si>
  <si>
    <t xml:space="preserve">82/2019</t>
  </si>
  <si>
    <t xml:space="preserve">Materiais Elétricos</t>
  </si>
  <si>
    <t xml:space="preserve">Cinca Com Varejista e Atac de Ferramentas </t>
  </si>
  <si>
    <t xml:space="preserve">Giga Materiais Elétricos Eireli EPP </t>
  </si>
  <si>
    <t xml:space="preserve">83/2019</t>
  </si>
  <si>
    <t xml:space="preserve">0005.000.056/2019</t>
  </si>
  <si>
    <t xml:space="preserve">Fornecimento, por 12 meses, de livros para a Biblioteca</t>
  </si>
  <si>
    <t xml:space="preserve">Eunice Maria de Oliveira</t>
  </si>
  <si>
    <t xml:space="preserve">84/2019</t>
  </si>
  <si>
    <t xml:space="preserve">1236.000.238/2019</t>
  </si>
  <si>
    <t xml:space="preserve">Registro de Preços de notebooks</t>
  </si>
  <si>
    <t xml:space="preserve">Halbar Soluções em Tecnologia da Informação Eireli</t>
  </si>
  <si>
    <t xml:space="preserve">85/2019</t>
  </si>
  <si>
    <t xml:space="preserve">86/2019</t>
  </si>
  <si>
    <t xml:space="preserve">00677.000.623/2019</t>
  </si>
  <si>
    <t xml:space="preserve">Tratamento químico das águas do sistema de climatização</t>
  </si>
  <si>
    <t xml:space="preserve">Revogado</t>
  </si>
  <si>
    <t xml:space="preserve">87/2019</t>
  </si>
  <si>
    <t xml:space="preserve">01236.000.253/2019</t>
  </si>
  <si>
    <t xml:space="preserve">Consultoria de suporte técnica McAfee</t>
  </si>
  <si>
    <t xml:space="preserve">Suportec Consultoria de Sistemas e Representações Ltda</t>
  </si>
  <si>
    <t xml:space="preserve">88/2019</t>
  </si>
  <si>
    <t xml:space="preserve">01236.000.254/2019</t>
  </si>
  <si>
    <t xml:space="preserve">Aquisição de solução de filtragem e otimização de conteúdo web (Proxy Server) e contratação de serviço de instalação e configuração, migração, </t>
  </si>
  <si>
    <t xml:space="preserve">89/2019</t>
  </si>
  <si>
    <t xml:space="preserve">01385.000.009/2019</t>
  </si>
  <si>
    <t xml:space="preserve">Aquisição de mateiral fotográfico</t>
  </si>
  <si>
    <t xml:space="preserve">Espaço Digital Comércio e Locação de Áudio, Cine, Vídeo e Iluminação Ltda.</t>
  </si>
  <si>
    <t xml:space="preserve">90/2019</t>
  </si>
  <si>
    <t xml:space="preserve">00589.000.460/2019</t>
  </si>
  <si>
    <t xml:space="preserve">Manutenção de veículos por cartão</t>
  </si>
  <si>
    <t xml:space="preserve">Menor taxa</t>
  </si>
  <si>
    <t xml:space="preserve">Prime Consultoria e Assessoria Empresaria LTDA</t>
  </si>
  <si>
    <t xml:space="preserve">91/2019</t>
  </si>
  <si>
    <t xml:space="preserve">01236.000.237/2019</t>
  </si>
  <si>
    <t xml:space="preserve">Registro de preços de microcomputadores </t>
  </si>
  <si>
    <t xml:space="preserve">92/2019</t>
  </si>
  <si>
    <t xml:space="preserve">00589.000.834/2019</t>
  </si>
  <si>
    <t xml:space="preserve">Contratação de postos de trabalho de motoristas e suspervisor</t>
  </si>
  <si>
    <t xml:space="preserve">93/2019</t>
  </si>
  <si>
    <t xml:space="preserve">588.000.797/2019</t>
  </si>
  <si>
    <t xml:space="preserve">94/2019</t>
  </si>
  <si>
    <t xml:space="preserve">01236.000.278/2019</t>
  </si>
  <si>
    <t xml:space="preserve">Aquisição de chaveador KVM e acessórios</t>
  </si>
  <si>
    <t xml:space="preserve">DWL Comércio e Serviços de Informática Ltda.</t>
  </si>
  <si>
    <t xml:space="preserve">95/2019</t>
  </si>
  <si>
    <t xml:space="preserve">677.000.640/2019</t>
  </si>
  <si>
    <t xml:space="preserve">Manutenção do sistema de climatização</t>
  </si>
  <si>
    <t xml:space="preserve">96/2019</t>
  </si>
  <si>
    <t xml:space="preserve">01236.000.296/2019</t>
  </si>
  <si>
    <t xml:space="preserve">Central telefônica Alcatel</t>
  </si>
  <si>
    <t xml:space="preserve">Prtegão Eletrônico</t>
  </si>
  <si>
    <t xml:space="preserve">Lettel Distribuidora de Telefonia LTDA</t>
  </si>
  <si>
    <t xml:space="preserve">97/2019</t>
  </si>
  <si>
    <t xml:space="preserve">02459.000.236/2019</t>
  </si>
  <si>
    <t xml:space="preserve">Registro de preços de copos descartáveis, biodegradáveis </t>
  </si>
  <si>
    <t xml:space="preserve">MÉDIAS</t>
  </si>
  <si>
    <t xml:space="preserve">UNIDADE DE LICITAÇÕES </t>
  </si>
  <si>
    <t xml:space="preserve">RELAÇÃO DE PROCEDIMENTOS LICITATÓRIOS DE 2019 - COTAÇÃO ELETRÔNICA</t>
  </si>
  <si>
    <t xml:space="preserve">ANÁLISE = VARIAÇÃO DO VALOR COTADO FRENTE AO VALOR ESTIMADO</t>
  </si>
  <si>
    <t xml:space="preserve">N.º CE</t>
  </si>
  <si>
    <t xml:space="preserve">Data da CE</t>
  </si>
  <si>
    <t xml:space="preserve">N.º do Proc.</t>
  </si>
  <si>
    <t xml:space="preserve">Objeto </t>
  </si>
  <si>
    <t xml:space="preserve"> R$ (da cotação)</t>
  </si>
  <si>
    <t xml:space="preserve">28/01/2019</t>
  </si>
  <si>
    <t xml:space="preserve">00588.000.899/2018</t>
  </si>
  <si>
    <t xml:space="preserve">Remoção, aquisição e instalação de lixeira na Promotoria de Justiça de São Leopoldo </t>
  </si>
  <si>
    <t xml:space="preserve">Dispensa com disputa</t>
  </si>
  <si>
    <t xml:space="preserve">Fracassado </t>
  </si>
  <si>
    <t xml:space="preserve">00588.000.899/2019</t>
  </si>
  <si>
    <t xml:space="preserve">00581.000.007/2019</t>
  </si>
  <si>
    <t xml:space="preserve">Aquisição de vasos sanitários.</t>
  </si>
  <si>
    <t xml:space="preserve">29/01/2019</t>
  </si>
  <si>
    <t xml:space="preserve">01390.000.0001/2019</t>
  </si>
  <si>
    <t xml:space="preserve">Serv. Impressão Relatório Anual 2018</t>
  </si>
  <si>
    <t xml:space="preserve">Polimpressos Serviços Gráficos Ltda</t>
  </si>
  <si>
    <t xml:space="preserve">14/02/2019</t>
  </si>
  <si>
    <t xml:space="preserve">01236.000.023/2019</t>
  </si>
  <si>
    <t xml:space="preserve">Aquisição de webcams e caixas de som </t>
  </si>
  <si>
    <t xml:space="preserve">Agem Tecnologia e Comércio Ltda</t>
  </si>
  <si>
    <t xml:space="preserve">Damião, Lizotti &amp; Cia Ltda</t>
  </si>
  <si>
    <t xml:space="preserve">08/03/2019</t>
  </si>
  <si>
    <t xml:space="preserve">00588.000.920/2018</t>
  </si>
  <si>
    <t xml:space="preserve">Aquisição de mantas magnéticas</t>
  </si>
  <si>
    <t xml:space="preserve">GL Editora Gráfica Ltda</t>
  </si>
  <si>
    <t xml:space="preserve">11/03/2019</t>
  </si>
  <si>
    <t xml:space="preserve">1390.000.003/2019</t>
  </si>
  <si>
    <t xml:space="preserve">Impressão material projeto Acolher</t>
  </si>
  <si>
    <t xml:space="preserve">Galzon Editora Gráfica Ltda. ME</t>
  </si>
  <si>
    <t xml:space="preserve">Gráfica Direta Ltda. ME</t>
  </si>
  <si>
    <t xml:space="preserve">14/03/2019</t>
  </si>
  <si>
    <t xml:space="preserve">00677.000.122/2019</t>
  </si>
  <si>
    <t xml:space="preserve">Fornecimento e instalação de grades de ferro e concertinas na U. Patrimônio</t>
  </si>
  <si>
    <t xml:space="preserve">Central de Serviços Facilita Eireli</t>
  </si>
  <si>
    <t xml:space="preserve">1236.000.055/2019</t>
  </si>
  <si>
    <t xml:space="preserve">Aquisição de baterias para nobreak</t>
  </si>
  <si>
    <t xml:space="preserve">Comércio e Varejo de antenas e compet. Elet. Zucco Ltda.</t>
  </si>
  <si>
    <t xml:space="preserve">20/03/2019</t>
  </si>
  <si>
    <t xml:space="preserve">00588.000.136/2019</t>
  </si>
  <si>
    <t xml:space="preserve">Aquisição de esmerilhadeira e serra circular</t>
  </si>
  <si>
    <t xml:space="preserve">R.P. Comércio de Ferragens Ltda</t>
  </si>
  <si>
    <t xml:space="preserve">KM Distribuidora de Produtos e Informática Eireli</t>
  </si>
  <si>
    <t xml:space="preserve">25/03/2019</t>
  </si>
  <si>
    <t xml:space="preserve">00581.000.041/2019</t>
  </si>
  <si>
    <t xml:space="preserve">DR Rocha Materiais de Construções EIRELI</t>
  </si>
  <si>
    <t xml:space="preserve">29/03/2019</t>
  </si>
  <si>
    <t xml:space="preserve">00581.000.043/2019</t>
  </si>
  <si>
    <t xml:space="preserve">Aquisição de refil para filtro de purificador de água</t>
  </si>
  <si>
    <t xml:space="preserve">ES Comércio equipamentos e Serviço de limpeza Ltda</t>
  </si>
  <si>
    <t xml:space="preserve">04/04/2019</t>
  </si>
  <si>
    <t xml:space="preserve">00588.000.138/2019</t>
  </si>
  <si>
    <t xml:space="preserve">Aquisição de lâmpada de LED tubular 9W</t>
  </si>
  <si>
    <t xml:space="preserve">Henrique Luis Lermen ME</t>
  </si>
  <si>
    <t xml:space="preserve">05/04/2019</t>
  </si>
  <si>
    <t xml:space="preserve">00581.000.042/2019</t>
  </si>
  <si>
    <t xml:space="preserve">Aquisição de etiquetas para rotuladora Brother</t>
  </si>
  <si>
    <t xml:space="preserve">Marco Aurélio Colaçço EPP</t>
  </si>
  <si>
    <t xml:space="preserve">09/04/2019</t>
  </si>
  <si>
    <t xml:space="preserve">00588.000.179/2019</t>
  </si>
  <si>
    <t xml:space="preserve">Manutenção e Limpeza Evaporadoras de Split na PJ de Santo Ângelo</t>
  </si>
  <si>
    <t xml:space="preserve">Sirmatech Comércio e Serviços Técnicos Ltda</t>
  </si>
  <si>
    <t xml:space="preserve">00581.000.047/2019</t>
  </si>
  <si>
    <t xml:space="preserve">Contratação do serviço de impressão de adesivos vinílicos</t>
  </si>
  <si>
    <t xml:space="preserve">10/04/2019</t>
  </si>
  <si>
    <t xml:space="preserve">0588.000.144/2019</t>
  </si>
  <si>
    <t xml:space="preserve">Aquisição de Mola hidráulica e mola aérea para porta</t>
  </si>
  <si>
    <t xml:space="preserve">Maria Silene Vieira Wanderley </t>
  </si>
  <si>
    <t xml:space="preserve">24/04/2019</t>
  </si>
  <si>
    <t xml:space="preserve">01407.000.001/2019</t>
  </si>
  <si>
    <t xml:space="preserve">Serviços de lavanderia de jalecos</t>
  </si>
  <si>
    <t xml:space="preserve">18/04/2019</t>
  </si>
  <si>
    <t xml:space="preserve">00588.000.309/2019</t>
  </si>
  <si>
    <t xml:space="preserve">Manutenção elevadores PJ São Leopoldo</t>
  </si>
  <si>
    <t xml:space="preserve">00588.000.298/2019</t>
  </si>
  <si>
    <t xml:space="preserve">Manutenção Elevadores PJ Pelotas</t>
  </si>
  <si>
    <t xml:space="preserve">26/04/2019</t>
  </si>
  <si>
    <t xml:space="preserve">ThyssenKrupp Elevadores S/A</t>
  </si>
  <si>
    <t xml:space="preserve">30/04/2019</t>
  </si>
  <si>
    <t xml:space="preserve">00583.000.006/2019</t>
  </si>
  <si>
    <t xml:space="preserve">Seguro Predial e de Conteúdo Sala em Brasília</t>
  </si>
  <si>
    <t xml:space="preserve">Seguros Sura S/A</t>
  </si>
  <si>
    <t xml:space="preserve">03/05/2019</t>
  </si>
  <si>
    <t xml:space="preserve">00677.000.288/2019</t>
  </si>
  <si>
    <t xml:space="preserve">Fornecimento e instalação de pernisans em diversos setores do MP</t>
  </si>
  <si>
    <t xml:space="preserve">William Flores Broock </t>
  </si>
  <si>
    <t xml:space="preserve">01236.000.087/2019</t>
  </si>
  <si>
    <t xml:space="preserve">Contratação de suporte e atualização do software PL-SQL DEVELOPER</t>
  </si>
  <si>
    <t xml:space="preserve">00588.000.297/2019</t>
  </si>
  <si>
    <t xml:space="preserve">Recuperação forro gesso PJ Santa Vitória do Palmar</t>
  </si>
  <si>
    <t xml:space="preserve">Be Wize Construtora e Instaladora Eireli EPP</t>
  </si>
  <si>
    <t xml:space="preserve">00677.000.306/2019</t>
  </si>
  <si>
    <t xml:space="preserve">Reforma pontual na PJ Cruz Alta</t>
  </si>
  <si>
    <t xml:space="preserve">Jireh Comércio e Serviços da Contrução Civil Ltda</t>
  </si>
  <si>
    <t xml:space="preserve">Suporte e Atualização do softaware PL SQL Devoloper</t>
  </si>
  <si>
    <t xml:space="preserve">Workware Comercial e Informática Eireli - EPP</t>
  </si>
  <si>
    <t xml:space="preserve">16/05/2019</t>
  </si>
  <si>
    <t xml:space="preserve">00677.000.325/2019</t>
  </si>
  <si>
    <t xml:space="preserve">Contratação para compra e instalação de persianas para PJ Cacequi e F. Westphalen</t>
  </si>
  <si>
    <t xml:space="preserve">William Flores Broock</t>
  </si>
  <si>
    <t xml:space="preserve">27/05/2019</t>
  </si>
  <si>
    <t xml:space="preserve">00677.000.307/2019</t>
  </si>
  <si>
    <t xml:space="preserve">Manutenção parcial PJ Nova Prata</t>
  </si>
  <si>
    <t xml:space="preserve">00588.000.399/2019</t>
  </si>
  <si>
    <t xml:space="preserve">Manutenção elevador PJ Santo Ângelo</t>
  </si>
  <si>
    <t xml:space="preserve">13/06/2019</t>
  </si>
  <si>
    <t xml:space="preserve">00588.000.412/2019</t>
  </si>
  <si>
    <t xml:space="preserve">Manutenção elevador PJ Teutônia</t>
  </si>
  <si>
    <t xml:space="preserve">00588.000.409/2019</t>
  </si>
  <si>
    <t xml:space="preserve">Manutenção plataforma PJ Casca</t>
  </si>
  <si>
    <t xml:space="preserve">29/05/2019</t>
  </si>
  <si>
    <t xml:space="preserve">00588.000.411/2019</t>
  </si>
  <si>
    <t xml:space="preserve">Manutenção plataforma PJ Tapejara</t>
  </si>
  <si>
    <t xml:space="preserve">28/05/2019</t>
  </si>
  <si>
    <t xml:space="preserve">00590.000.039/2019</t>
  </si>
  <si>
    <t xml:space="preserve">Aqusição de primas com os nomes dos Procuradores</t>
  </si>
  <si>
    <t xml:space="preserve">Premiar Troféus e Medalhas Eireli ME</t>
  </si>
  <si>
    <t xml:space="preserve">00588.000.410/2019</t>
  </si>
  <si>
    <t xml:space="preserve">Manutenção elevador PJ Uruguaiana</t>
  </si>
  <si>
    <t xml:space="preserve">03/06/2019</t>
  </si>
  <si>
    <t xml:space="preserve">20/05/2019</t>
  </si>
  <si>
    <t xml:space="preserve">00588.000.432/2019</t>
  </si>
  <si>
    <t xml:space="preserve">Limpeza e lubrificação de 14 ares condicionados da PJ de Osório</t>
  </si>
  <si>
    <t xml:space="preserve">06/06/2019</t>
  </si>
  <si>
    <t xml:space="preserve">17/06/2019</t>
  </si>
  <si>
    <t xml:space="preserve">01236.000.109/2019</t>
  </si>
  <si>
    <t xml:space="preserve">12 Docks Stations para Hds</t>
  </si>
  <si>
    <t xml:space="preserve">RSM de Souza Leão - ME</t>
  </si>
  <si>
    <t xml:space="preserve">14/06/2019</t>
  </si>
  <si>
    <t xml:space="preserve">Engi Project Eireli EPP</t>
  </si>
  <si>
    <t xml:space="preserve">26/06/2019</t>
  </si>
  <si>
    <t xml:space="preserve">Adaptadores para Vídeos e Cabos</t>
  </si>
  <si>
    <t xml:space="preserve">Lotes 1, 3 e 4 Sucesso. </t>
  </si>
  <si>
    <t xml:space="preserve">Lotes 2 e 5 FRACASSADOS</t>
  </si>
  <si>
    <t xml:space="preserve">02/07/2019</t>
  </si>
  <si>
    <t xml:space="preserve">02459.000.044/2019</t>
  </si>
  <si>
    <t xml:space="preserve">Aquisição de drone</t>
  </si>
  <si>
    <t xml:space="preserve">Chiorri Com. de Informática e Consultoria de Sistemas Ltda.</t>
  </si>
  <si>
    <t xml:space="preserve">21/06/2019</t>
  </si>
  <si>
    <t xml:space="preserve">01358.000.053/2019</t>
  </si>
  <si>
    <t xml:space="preserve">Aquisição de duas (2) placas de captura de vídeo USB</t>
  </si>
  <si>
    <t xml:space="preserve">25/06/2019</t>
  </si>
  <si>
    <t xml:space="preserve">02459.000.051/2019</t>
  </si>
  <si>
    <t xml:space="preserve">Aquisição de cartuchos para impressora Image Prograf.</t>
  </si>
  <si>
    <t xml:space="preserve">Lunes 3 Comércio de Máquinas e Suprimentos Gráficos LTDA</t>
  </si>
  <si>
    <t xml:space="preserve">00588.000.398/2019</t>
  </si>
  <si>
    <t xml:space="preserve">Manutenção plataforma PJ Agudo</t>
  </si>
  <si>
    <t xml:space="preserve">10/07/2019</t>
  </si>
  <si>
    <t xml:space="preserve">02459.000.065/2019</t>
  </si>
  <si>
    <t xml:space="preserve">Cartuchos HP 470</t>
  </si>
  <si>
    <t xml:space="preserve">M. preço item</t>
  </si>
  <si>
    <t xml:space="preserve">Sucesso</t>
  </si>
  <si>
    <t xml:space="preserve">28/06/2019</t>
  </si>
  <si>
    <t xml:space="preserve">00588.000.423/2019</t>
  </si>
  <si>
    <t xml:space="preserve">Manutenção elevador PJ Caxias do Sul</t>
  </si>
  <si>
    <t xml:space="preserve">00588.000.426/2019</t>
  </si>
  <si>
    <t xml:space="preserve">Manutenção plataforma PJ Nova Prata</t>
  </si>
  <si>
    <t xml:space="preserve">01/07/2019</t>
  </si>
  <si>
    <t xml:space="preserve">00588.000.437/2019</t>
  </si>
  <si>
    <t xml:space="preserve">Manutenção Elevador PJ Tramandaí</t>
  </si>
  <si>
    <t xml:space="preserve">Elevadores Alcer</t>
  </si>
  <si>
    <t xml:space="preserve">00588.000.436/2019</t>
  </si>
  <si>
    <t xml:space="preserve">Manutenção elevador PJ Passo Fundo</t>
  </si>
  <si>
    <t xml:space="preserve">00588.000.422/2019</t>
  </si>
  <si>
    <t xml:space="preserve">Manutenção plataforma PJ Lajeado</t>
  </si>
  <si>
    <t xml:space="preserve">04/07/2019</t>
  </si>
  <si>
    <t xml:space="preserve">02459.000.082/2019</t>
  </si>
  <si>
    <t xml:space="preserve">refil para filtros de purificador Acquaflex Libell</t>
  </si>
  <si>
    <t xml:space="preserve">Vialumen's áudio vídeo e informática LTDA</t>
  </si>
  <si>
    <t xml:space="preserve">07/07/2019</t>
  </si>
  <si>
    <t xml:space="preserve">FRACASSADA</t>
  </si>
  <si>
    <t xml:space="preserve">15/07/2019</t>
  </si>
  <si>
    <t xml:space="preserve">00575.000.009/2019</t>
  </si>
  <si>
    <t xml:space="preserve">Aquisição de Equipamentos de proteção individual</t>
  </si>
  <si>
    <t xml:space="preserve">Lotes 7, 8 e 9</t>
  </si>
  <si>
    <t xml:space="preserve">16/07/2019</t>
  </si>
  <si>
    <t xml:space="preserve">01390.000.008/2019</t>
  </si>
  <si>
    <t xml:space="preserve">Impressão de material gráfico: folders</t>
  </si>
  <si>
    <t xml:space="preserve">02459.000.081/2019</t>
  </si>
  <si>
    <t xml:space="preserve">Rolos de Etiquetas e Fitas para impressoras de termotransferência</t>
  </si>
  <si>
    <t xml:space="preserve">1-Perato Rev. de Sup. De Inf ME e 2. Display Com Etiq ME </t>
  </si>
  <si>
    <t xml:space="preserve">02459.000.092/2019</t>
  </si>
  <si>
    <t xml:space="preserve">Detectores de Metais Portáteis</t>
  </si>
  <si>
    <t xml:space="preserve">Netzi Eletrônicos Imp Com Serv Ltda - ME</t>
  </si>
  <si>
    <t xml:space="preserve">01236.000.173/2019</t>
  </si>
  <si>
    <t xml:space="preserve">Aquisição de um certificado digital</t>
  </si>
  <si>
    <t xml:space="preserve">22/07/2019</t>
  </si>
  <si>
    <t xml:space="preserve">02459.000.091/2019</t>
  </si>
  <si>
    <t xml:space="preserve">Três Containers de Lixo de 240L para o CEAF</t>
  </si>
  <si>
    <t xml:space="preserve">Multifase Comercial Técnica Ltda - ME</t>
  </si>
  <si>
    <t xml:space="preserve">23/07/2019</t>
  </si>
  <si>
    <t xml:space="preserve">00588.000.488/2019</t>
  </si>
  <si>
    <t xml:space="preserve">Lixeira na PJ de Itaqui/RS</t>
  </si>
  <si>
    <t xml:space="preserve">01390.000.009/2019</t>
  </si>
  <si>
    <t xml:space="preserve">Contratação de serviços de impressão de material gráfico </t>
  </si>
  <si>
    <t xml:space="preserve">02459.000.095/2019</t>
  </si>
  <si>
    <t xml:space="preserve"> 8 Aspiradores de pó e água e 1 Equipamento de limpeza de carpetes, piso e estofados</t>
  </si>
  <si>
    <t xml:space="preserve">00588.000.550/2019</t>
  </si>
  <si>
    <t xml:space="preserve">Troca de carpete da sala de reuniões 17° andar Sede Adm.</t>
  </si>
  <si>
    <t xml:space="preserve">Powerplac Revestimentos EIRELI</t>
  </si>
  <si>
    <t xml:space="preserve">30/07/2019</t>
  </si>
  <si>
    <t xml:space="preserve">00575.000.018/2019</t>
  </si>
  <si>
    <t xml:space="preserve">Curso de Trabalho em altura e ambientes confinados</t>
  </si>
  <si>
    <t xml:space="preserve">M. preço Glob </t>
  </si>
  <si>
    <t xml:space="preserve">L.W. Pires Treinamentos - ME</t>
  </si>
  <si>
    <t xml:space="preserve">Lixeira PJ Itaqui/RS - Relançamento</t>
  </si>
  <si>
    <t xml:space="preserve">00588.000.554/2019</t>
  </si>
  <si>
    <t xml:space="preserve">Aquisição de extintores de incêndio</t>
  </si>
  <si>
    <t xml:space="preserve">Fatissima Com. Varejista e Atacad. De Mat. Constr. Ltda</t>
  </si>
  <si>
    <t xml:space="preserve">CMC Licitações Ltda. ME</t>
  </si>
  <si>
    <t xml:space="preserve">02459.000.136/2019</t>
  </si>
  <si>
    <t xml:space="preserve">Aquisição de 70 (setenta) Malotes 50 X 40 X 15</t>
  </si>
  <si>
    <t xml:space="preserve">W.L. Bolsas Dores de Campos Ltda. </t>
  </si>
  <si>
    <t xml:space="preserve">00677.000.517/2019</t>
  </si>
  <si>
    <t xml:space="preserve">Manutenção na plataforma da PJ de Lajeado</t>
  </si>
  <si>
    <t xml:space="preserve">CANCELADO</t>
  </si>
  <si>
    <t xml:space="preserve">677.000.505/2019</t>
  </si>
  <si>
    <t xml:space="preserve">Manutenção plataforma PJ Nova Prata </t>
  </si>
  <si>
    <t xml:space="preserve">DESERTO</t>
  </si>
  <si>
    <t xml:space="preserve">06/08/2019</t>
  </si>
  <si>
    <t xml:space="preserve">01174.000.013/2019</t>
  </si>
  <si>
    <t xml:space="preserve">Sistema de navegação GPS - Global Positioning System</t>
  </si>
  <si>
    <t xml:space="preserve">Schmidt Equipamentos Topográficos Ltda - EPP</t>
  </si>
  <si>
    <t xml:space="preserve">01174.000.012/2019</t>
  </si>
  <si>
    <t xml:space="preserve">Medidor da Intensidade do Som com Calibrador</t>
  </si>
  <si>
    <t xml:space="preserve">M.preço Glob.</t>
  </si>
  <si>
    <t xml:space="preserve">ROGÉRIO FEIJÓ KOZOROSKI</t>
  </si>
  <si>
    <t xml:space="preserve">14/08/2019</t>
  </si>
  <si>
    <t xml:space="preserve">EPIS - Equpamentos de Proteção Individual</t>
  </si>
  <si>
    <t xml:space="preserve">M.Preço p Lot</t>
  </si>
  <si>
    <t xml:space="preserve">00677.000.510/2019</t>
  </si>
  <si>
    <t xml:space="preserve">Corrimões guarda corpos na PJ de Gravataí/RS</t>
  </si>
  <si>
    <t xml:space="preserve">Kaoe Alves Rodrigues MEI</t>
  </si>
  <si>
    <t xml:space="preserve">19/08/2019</t>
  </si>
  <si>
    <t xml:space="preserve">00588.000.586/2019</t>
  </si>
  <si>
    <t xml:space="preserve">Aquisição e Instalação de Mastros para Bandeiras na PJ de Tramandaí/RS</t>
  </si>
  <si>
    <t xml:space="preserve">26/08/2019</t>
  </si>
  <si>
    <t xml:space="preserve">Aquisição e Instalação de Mastros para Bandeiras na PJ de Tramandaí/RS - Preferêncial</t>
  </si>
  <si>
    <t xml:space="preserve">00677.000.509/2019</t>
  </si>
  <si>
    <t xml:space="preserve">Substituição de um portão manual por um portão eletrônico na PJ de São Jerônimo</t>
  </si>
  <si>
    <t xml:space="preserve">27/08/2019</t>
  </si>
  <si>
    <t xml:space="preserve">02459.000.190/2019</t>
  </si>
  <si>
    <t xml:space="preserve">Aquisições de camisas polos institucionais</t>
  </si>
  <si>
    <t xml:space="preserve">Divina Cor Ind. E Com. De Confecções Eireli ME</t>
  </si>
  <si>
    <t xml:space="preserve">03/09/2019</t>
  </si>
  <si>
    <t xml:space="preserve">Graziele Borges Merigo ME</t>
  </si>
  <si>
    <t xml:space="preserve">01236.000.243/2019</t>
  </si>
  <si>
    <t xml:space="preserve">Certificados para Servidor Web SSL-ICP Brasil</t>
  </si>
  <si>
    <t xml:space="preserve">Objectti Soluções Ltda ME</t>
  </si>
  <si>
    <t xml:space="preserve">18/09/2019</t>
  </si>
  <si>
    <t xml:space="preserve">00677.000.590/2019</t>
  </si>
  <si>
    <t xml:space="preserve">Persianas - material e mão-de-obra - Sede Institucional Porto Alegre/RS</t>
  </si>
  <si>
    <t xml:space="preserve">Julean Decorações Ltda ME</t>
  </si>
  <si>
    <t xml:space="preserve">00588.000.655/2019</t>
  </si>
  <si>
    <t xml:space="preserve">Porta Corta Fogo na PJ de Gravataí/RS</t>
  </si>
  <si>
    <t xml:space="preserve">19/09/2019</t>
  </si>
  <si>
    <t xml:space="preserve">00677.000.596/2019</t>
  </si>
  <si>
    <t xml:space="preserve">Fornecimento e instalação de persianas na PJ de Marau/RS</t>
  </si>
  <si>
    <t xml:space="preserve">TM Comércio de Persianas Ltda - ME</t>
  </si>
  <si>
    <t xml:space="preserve">23/09/2019</t>
  </si>
  <si>
    <t xml:space="preserve">Porta Corta Fogo na PJ de Gravataí/RS - preferêncial</t>
  </si>
  <si>
    <t xml:space="preserve">Providência Equipamentos de Incêndio Ltda - ME</t>
  </si>
  <si>
    <t xml:space="preserve">24/09/2019</t>
  </si>
  <si>
    <t xml:space="preserve">02459.000.237/2019</t>
  </si>
  <si>
    <t xml:space="preserve">Máquinas fotográficas digitais</t>
  </si>
  <si>
    <t xml:space="preserve">Menor preço </t>
  </si>
  <si>
    <t xml:space="preserve">25/09/2019</t>
  </si>
  <si>
    <t xml:space="preserve">00588.000.667/2019</t>
  </si>
  <si>
    <t xml:space="preserve">Limpeza de fossa</t>
  </si>
  <si>
    <t xml:space="preserve">Advento Desentupidora e Serviços Ltda - EPP</t>
  </si>
  <si>
    <t xml:space="preserve">16/09/2019</t>
  </si>
  <si>
    <t xml:space="preserve">01389.000.022/2019</t>
  </si>
  <si>
    <t xml:space="preserve">Medalhas</t>
  </si>
  <si>
    <t xml:space="preserve">01/10/2019</t>
  </si>
  <si>
    <t xml:space="preserve">01407.000.017/2019</t>
  </si>
  <si>
    <t xml:space="preserve">Materiais e produtos odontológicos</t>
  </si>
  <si>
    <t xml:space="preserve">Menor preço por lote</t>
  </si>
  <si>
    <t xml:space="preserve">Dental Med. LTDA -ME e Dentaria Porto Alegrense EPP</t>
  </si>
  <si>
    <t xml:space="preserve">26/09/2019</t>
  </si>
  <si>
    <t xml:space="preserve">00583.000.025/2019</t>
  </si>
  <si>
    <t xml:space="preserve">Seguro Predial Palácio</t>
  </si>
  <si>
    <t xml:space="preserve">Porto Seguro Companhia de Seguros Gerais</t>
  </si>
  <si>
    <t xml:space="preserve">30/09/2019</t>
  </si>
  <si>
    <t xml:space="preserve">02459.000.171/2019</t>
  </si>
  <si>
    <t xml:space="preserve">Carro de transporte de carga plataforma </t>
  </si>
  <si>
    <t xml:space="preserve">CMC Licitações Ltda - ME</t>
  </si>
  <si>
    <t xml:space="preserve">98/2019</t>
  </si>
  <si>
    <t xml:space="preserve">07/10/2019</t>
  </si>
  <si>
    <t xml:space="preserve">01390.000.013/2019</t>
  </si>
  <si>
    <t xml:space="preserve">Calendários</t>
  </si>
  <si>
    <t xml:space="preserve">Róger André Braun - ME</t>
  </si>
  <si>
    <t xml:space="preserve">99/2019</t>
  </si>
  <si>
    <t xml:space="preserve">03/10/2019</t>
  </si>
  <si>
    <t xml:space="preserve">00588.000.764/2019</t>
  </si>
  <si>
    <t xml:space="preserve">Mecanismo de descarga(vaso sanitário) e engate flexível</t>
  </si>
  <si>
    <t xml:space="preserve">Marcelo Camargo Rodrigues - ME</t>
  </si>
  <si>
    <t xml:space="preserve">100/2019</t>
  </si>
  <si>
    <t xml:space="preserve">04/10/2019</t>
  </si>
  <si>
    <t xml:space="preserve">00588.000.774/2019</t>
  </si>
  <si>
    <t xml:space="preserve">18 unidades de tintas</t>
  </si>
  <si>
    <t xml:space="preserve">Rodo Vias Tintas e Sinalização Viária - ME</t>
  </si>
  <si>
    <t xml:space="preserve">101/2019</t>
  </si>
  <si>
    <t xml:space="preserve">10/10/2019</t>
  </si>
  <si>
    <t xml:space="preserve">0575.000.031/2019</t>
  </si>
  <si>
    <t xml:space="preserve">Equipamentos de proteção individual - EPIS</t>
  </si>
  <si>
    <t xml:space="preserve">Prudente Comercial LTDA - Lotes 1,2,4</t>
  </si>
  <si>
    <t xml:space="preserve">Mastersul Equipamentos de Segurança Ltda.</t>
  </si>
  <si>
    <t xml:space="preserve">102/2019</t>
  </si>
  <si>
    <t xml:space="preserve">09/10/2019</t>
  </si>
  <si>
    <t xml:space="preserve">Dental Med. Eq.e Mat. Odonto e Hosp. (lote 1)</t>
  </si>
  <si>
    <t xml:space="preserve">FRACASSADO ( Lotes 2, 3 e 4)</t>
  </si>
  <si>
    <t xml:space="preserve">103/2019</t>
  </si>
  <si>
    <t xml:space="preserve">02459.000.285/2019</t>
  </si>
  <si>
    <t xml:space="preserve">Aquisição de cooktop de indução</t>
  </si>
  <si>
    <t xml:space="preserve">Diogo da Cunha Bittencourt</t>
  </si>
  <si>
    <t xml:space="preserve">104/2019</t>
  </si>
  <si>
    <t xml:space="preserve">08/10/2019</t>
  </si>
  <si>
    <t xml:space="preserve">02459.000.299/2019</t>
  </si>
  <si>
    <t xml:space="preserve">Aquisição de plaquetas de identificação patrimonial</t>
  </si>
  <si>
    <t xml:space="preserve">Silveira &amp; Dalmas Ltda</t>
  </si>
  <si>
    <t xml:space="preserve">105/2019</t>
  </si>
  <si>
    <t xml:space="preserve">30/10/2019</t>
  </si>
  <si>
    <t xml:space="preserve">0585.000.103/2019</t>
  </si>
  <si>
    <t xml:space="preserve">Aquisição de água mineral</t>
  </si>
  <si>
    <t xml:space="preserve">Prudente Comercial LTDA</t>
  </si>
  <si>
    <t xml:space="preserve">106/2019</t>
  </si>
  <si>
    <t xml:space="preserve">07/11/2019</t>
  </si>
  <si>
    <t xml:space="preserve">00677.000.670/2019</t>
  </si>
  <si>
    <t xml:space="preserve">Gradil PJ Nonoai</t>
  </si>
  <si>
    <t xml:space="preserve">107/2019</t>
  </si>
  <si>
    <t xml:space="preserve">01/11/2019</t>
  </si>
  <si>
    <t xml:space="preserve">00677.000.652/2019</t>
  </si>
  <si>
    <t xml:space="preserve">Fornecimento e instalação de gradil de ferro para a PJ de Nova Prata</t>
  </si>
  <si>
    <t xml:space="preserve">Helio Marcelo Fontoura Curto</t>
  </si>
  <si>
    <t xml:space="preserve">108/2019</t>
  </si>
  <si>
    <t xml:space="preserve">06/11/2019</t>
  </si>
  <si>
    <t xml:space="preserve">00585.000.111/2019</t>
  </si>
  <si>
    <t xml:space="preserve">Poda de árvora na Promotoria de Justiça de Santo Antônio da Patrulha</t>
  </si>
  <si>
    <t xml:space="preserve">Amato Paisagismo LTDA</t>
  </si>
  <si>
    <t xml:space="preserve">109/2019</t>
  </si>
  <si>
    <t xml:space="preserve">677.000.680/2019</t>
  </si>
  <si>
    <t xml:space="preserve">manutenção, fornecimento e instalação de gradil na PJ de Campo Bom</t>
  </si>
  <si>
    <t xml:space="preserve">110/2019</t>
  </si>
  <si>
    <t xml:space="preserve">11/11/2019</t>
  </si>
  <si>
    <t xml:space="preserve">00585.000.125/2019</t>
  </si>
  <si>
    <t xml:space="preserve">Extração de araucária na Promotoria de Bom Jesus</t>
  </si>
  <si>
    <t xml:space="preserve">111/2019</t>
  </si>
  <si>
    <t xml:space="preserve">08/11/2019</t>
  </si>
  <si>
    <t xml:space="preserve">1385.000.010/2019</t>
  </si>
  <si>
    <t xml:space="preserve">Servilo de impressão de adesivo e backdrop</t>
  </si>
  <si>
    <t xml:space="preserve">Cubo Comunicação Visual Eireli</t>
  </si>
  <si>
    <t xml:space="preserve">112/2019</t>
  </si>
  <si>
    <t xml:space="preserve">12/11/2019</t>
  </si>
  <si>
    <t xml:space="preserve">113/2019</t>
  </si>
  <si>
    <t xml:space="preserve">11/12/2019</t>
  </si>
  <si>
    <t xml:space="preserve">02459.000.356/2019</t>
  </si>
  <si>
    <t xml:space="preserve">Máquina fragmentadora de papeis</t>
  </si>
  <si>
    <t xml:space="preserve">VIPBRAZIL COM IMP E EXP EIRELI</t>
  </si>
  <si>
    <t xml:space="preserve">114/2019</t>
  </si>
  <si>
    <t xml:space="preserve">115/2019</t>
  </si>
  <si>
    <t xml:space="preserve">14/11/2019</t>
  </si>
  <si>
    <t xml:space="preserve">00677.000.715/2019</t>
  </si>
  <si>
    <t xml:space="preserve">Fornecimento e substituição de portão PJ Marau</t>
  </si>
  <si>
    <t xml:space="preserve">116/2019</t>
  </si>
  <si>
    <t xml:space="preserve">20/11/2019</t>
  </si>
  <si>
    <t xml:space="preserve">00588.000.877/2019</t>
  </si>
  <si>
    <t xml:space="preserve">Aquisição de palca para a Promotoria de Justiça de Barra do Ribeiro</t>
  </si>
  <si>
    <t xml:space="preserve">Cristiana Costa dos Santos Correia</t>
  </si>
  <si>
    <t xml:space="preserve">117/2019</t>
  </si>
  <si>
    <t xml:space="preserve">18/11/2019</t>
  </si>
  <si>
    <t xml:space="preserve">118/2019</t>
  </si>
  <si>
    <t xml:space="preserve">19/11/2019</t>
  </si>
  <si>
    <t xml:space="preserve">00585.000.110/2019</t>
  </si>
  <si>
    <t xml:space="preserve">Fornecimento e instalação de passadeira no Palácio MPRS</t>
  </si>
  <si>
    <t xml:space="preserve">119/2019</t>
  </si>
  <si>
    <t xml:space="preserve">22/11/2019</t>
  </si>
  <si>
    <t xml:space="preserve">00677.000.681/2019</t>
  </si>
  <si>
    <t xml:space="preserve">Fornecimento e instalação de gradil de ferro nas Promotorias de Justiça de Caçapava/RS</t>
  </si>
  <si>
    <t xml:space="preserve">Menor preço Global</t>
  </si>
  <si>
    <t xml:space="preserve">FRACASSO</t>
  </si>
  <si>
    <t xml:space="preserve">120/2019</t>
  </si>
  <si>
    <t xml:space="preserve">21/11/2019</t>
  </si>
  <si>
    <t xml:space="preserve">Fornecimento e instalação de passadeira no Palácio MPRS - repetição preferencial</t>
  </si>
  <si>
    <t xml:space="preserve">121/2019</t>
  </si>
  <si>
    <t xml:space="preserve">Fornecimento e instalação de gradil nas Promotorias de Justiça de Caçapava/RS</t>
  </si>
  <si>
    <t xml:space="preserve">Menor preço global</t>
  </si>
  <si>
    <t xml:space="preserve">Deserta</t>
  </si>
  <si>
    <t xml:space="preserve">122/2019</t>
  </si>
  <si>
    <t xml:space="preserve">19/12/2019</t>
  </si>
  <si>
    <t xml:space="preserve">0677.000.710/2019</t>
  </si>
  <si>
    <t xml:space="preserve">Reforma nas Promotorias de Justiça de Capão da Canoa</t>
  </si>
  <si>
    <t xml:space="preserve">      Dispensa com    disputa</t>
  </si>
  <si>
    <t xml:space="preserve">Daicon Comércio e Serviços Ltda.</t>
  </si>
  <si>
    <t xml:space="preserve">123/2019</t>
  </si>
  <si>
    <t xml:space="preserve">29/11/2019</t>
  </si>
  <si>
    <t xml:space="preserve">00677.000.691/2019</t>
  </si>
  <si>
    <t xml:space="preserve">Manutenção parcial PJ Santo Ângelo</t>
  </si>
  <si>
    <t xml:space="preserve">Be Wise - Construtora e Instaladora Eirelli _ EPP</t>
  </si>
  <si>
    <t xml:space="preserve">124/2019</t>
  </si>
  <si>
    <t xml:space="preserve">00677.000.706/2019</t>
  </si>
  <si>
    <t xml:space="preserve">Manutenção parcial PJ Planalto</t>
  </si>
  <si>
    <t xml:space="preserve">125/2019</t>
  </si>
  <si>
    <t xml:space="preserve">16/12/2019</t>
  </si>
  <si>
    <t xml:space="preserve">0677.000.717/2019</t>
  </si>
  <si>
    <t xml:space="preserve">Manutenção no prédio das Promotorias de Justiça de Novo Hamburgo/RS</t>
  </si>
  <si>
    <t xml:space="preserve">Engessinos Engenharia -ME</t>
  </si>
  <si>
    <t xml:space="preserve">126/2019</t>
  </si>
  <si>
    <t xml:space="preserve">05/12/2019</t>
  </si>
  <si>
    <t xml:space="preserve">00677.000.653/2019</t>
  </si>
  <si>
    <t xml:space="preserve">Manutenção parcial PJ Canoas</t>
  </si>
  <si>
    <t xml:space="preserve">Jireh Comercio e Serviços da Construção Civil Ltda</t>
  </si>
  <si>
    <t xml:space="preserve">127/2019</t>
  </si>
  <si>
    <t xml:space="preserve">09/12/2019</t>
  </si>
  <si>
    <t xml:space="preserve">00677.000.716/2019</t>
  </si>
  <si>
    <t xml:space="preserve">Manutenção predial PJ Itaqui</t>
  </si>
  <si>
    <t xml:space="preserve">128/2019</t>
  </si>
  <si>
    <t xml:space="preserve">00677.000.554/2019</t>
  </si>
  <si>
    <t xml:space="preserve">Instalação cerca eletrônica PJ Alto Petrópolis</t>
  </si>
  <si>
    <t xml:space="preserve">129/209</t>
  </si>
  <si>
    <t xml:space="preserve">12/12/2019</t>
  </si>
  <si>
    <t xml:space="preserve">00677.000.671/2019</t>
  </si>
  <si>
    <t xml:space="preserve">Reforma Parcial PJ Dom Pedrito</t>
  </si>
  <si>
    <t xml:space="preserve">130/2019</t>
  </si>
  <si>
    <t xml:space="preserve">VLT CONSTRUTORA LTDA</t>
  </si>
  <si>
    <t xml:space="preserve">131/2019</t>
  </si>
  <si>
    <t xml:space="preserve">132/2019</t>
  </si>
  <si>
    <t xml:space="preserve">17/12/2019</t>
  </si>
  <si>
    <t xml:space="preserve">Reforma Parcial PJ Dom Pedrito - repetição</t>
  </si>
  <si>
    <t xml:space="preserve">133/2019</t>
  </si>
  <si>
    <t xml:space="preserve">Manutenção na PJ de Planalto - repetição</t>
  </si>
  <si>
    <t xml:space="preserve">Total da economia (vantagem auferida)......................................................</t>
  </si>
  <si>
    <t xml:space="preserve">Percentual da economia.........................................................................</t>
  </si>
  <si>
    <t xml:space="preserve">* CE 70/2016 retomada e negociada com os próximos classificados em 06/09/2016.</t>
  </si>
  <si>
    <t xml:space="preserve">RELAÇÃO DE PROCEDIMENTOS LICITATÓRIOS - ANO 2019 - LEILÃO</t>
  </si>
  <si>
    <t xml:space="preserve">N.º Edital</t>
  </si>
  <si>
    <t xml:space="preserve">Data</t>
  </si>
  <si>
    <t xml:space="preserve">nº do processo</t>
  </si>
  <si>
    <t xml:space="preserve">Solicitante</t>
  </si>
  <si>
    <t xml:space="preserve"> Valor efetivo (R$)</t>
  </si>
  <si>
    <t xml:space="preserve">Valor estimado (R$)</t>
  </si>
  <si>
    <t xml:space="preserve">Vantagem auferida sobre o estimado (R$)</t>
  </si>
  <si>
    <t xml:space="preserve">01</t>
  </si>
  <si>
    <t xml:space="preserve">13/08/2019</t>
  </si>
  <si>
    <t xml:space="preserve">00589.000.365/2019</t>
  </si>
  <si>
    <t xml:space="preserve">Leilão de 30 veículos automotores</t>
  </si>
  <si>
    <t xml:space="preserve">Maior Lance</t>
  </si>
  <si>
    <t xml:space="preserve">Leilão</t>
  </si>
  <si>
    <t xml:space="preserve">21 Pessoas Físicas (24 veículos arrematados)</t>
  </si>
  <si>
    <t xml:space="preserve">DivAdm</t>
  </si>
  <si>
    <t xml:space="preserve">DESERTOS (6 veículos sem lances)</t>
  </si>
  <si>
    <t xml:space="preserve">Total do lucro (vantagem auferida)......................................................</t>
  </si>
  <si>
    <t xml:space="preserve">Percentual de lucro (vantagem auferida)  ..........................................</t>
  </si>
  <si>
    <t xml:space="preserve">RELAÇÃO DE PROCEDIMENTOS LICITATÓRIOS DE 2019</t>
  </si>
  <si>
    <t xml:space="preserve">ANÁLISE = VARIAÇÃO DO VALOR CONTRATADO OU PREÇO REGISTRADO FRENTE AO VALOR ESTIMADO</t>
  </si>
  <si>
    <t xml:space="preserve">FOLHA RESUMO</t>
  </si>
  <si>
    <t xml:space="preserve">MODALIDADE</t>
  </si>
  <si>
    <t xml:space="preserve">Número de procedimentos, julgados</t>
  </si>
  <si>
    <t xml:space="preserve">Valor (R$) total licitado</t>
  </si>
  <si>
    <t xml:space="preserve">Valor (R$) estimado</t>
  </si>
  <si>
    <t xml:space="preserve">Valor (R$) da economia</t>
  </si>
  <si>
    <t xml:space="preserve">% (percentual de economia)</t>
  </si>
  <si>
    <t xml:space="preserve">Convites..........................................................</t>
  </si>
  <si>
    <t xml:space="preserve"> 2.097,116,88</t>
  </si>
  <si>
    <t xml:space="preserve">Tomadas de Preços...........................................</t>
  </si>
  <si>
    <t xml:space="preserve">Concorrências...................................................</t>
  </si>
  <si>
    <t xml:space="preserve">Pregões Presenciais...........................................</t>
  </si>
  <si>
    <t xml:space="preserve">Pregões Eletrônicos...........................................</t>
  </si>
  <si>
    <t xml:space="preserve">Cotações Eletrônicas ........................................</t>
  </si>
  <si>
    <t xml:space="preserve">Leilão.............................................................</t>
  </si>
  <si>
    <t xml:space="preserve">*21,80%</t>
  </si>
  <si>
    <t xml:space="preserve">TOTAIS.....................................</t>
  </si>
  <si>
    <t xml:space="preserve">Total de economia ...........................................</t>
  </si>
  <si>
    <t xml:space="preserve">Percentual de economia...................................</t>
  </si>
  <si>
    <t xml:space="preserve">Número de procedimentos, julgados.................</t>
  </si>
  <si>
    <t xml:space="preserve">Observações:</t>
  </si>
  <si>
    <t xml:space="preserve">(01) *Este índice (21,80%) refere-se ao superávit em relação ao valor estimado para o Leilão n.º 01/2019.</t>
  </si>
  <si>
    <r>
      <rPr>
        <sz val="12"/>
        <color rgb="FF000000"/>
        <rFont val="Verdana"/>
        <family val="2"/>
      </rPr>
      <t xml:space="preserve">(02) A </t>
    </r>
    <r>
      <rPr>
        <b val="true"/>
        <sz val="12"/>
        <rFont val="Verdana"/>
        <family val="2"/>
      </rPr>
      <t xml:space="preserve">Relação de Procedimentos de 2019</t>
    </r>
    <r>
      <rPr>
        <sz val="12"/>
        <rFont val="Verdana"/>
        <family val="2"/>
      </rPr>
      <t xml:space="preserve">, com esta </t>
    </r>
    <r>
      <rPr>
        <b val="true"/>
        <sz val="12"/>
        <rFont val="Verdana"/>
        <family val="2"/>
      </rPr>
      <t xml:space="preserve">Folha Resumo,</t>
    </r>
    <r>
      <rPr>
        <sz val="12"/>
        <rFont val="Verdana"/>
        <family val="2"/>
      </rPr>
      <t xml:space="preserve"> encontra-se disponível na página, </t>
    </r>
  </si>
  <si>
    <t xml:space="preserve">http://www.mp.rs.gov.br/licitacao/pgn/id46.htm, Licitações Encerradas.</t>
  </si>
  <si>
    <t xml:space="preserve">(03) Os Pregões Eletrônicos e as Cotações Eletrônicas (dispensas de licitação) encontram-se no portal,</t>
  </si>
  <si>
    <t xml:space="preserve">http://www.pregaoonlinebanrisul.com.br</t>
  </si>
  <si>
    <t xml:space="preserve">Luciano Fernandes Teixeira,</t>
  </si>
  <si>
    <t xml:space="preserve">Coordenador da Unidade de Licitações.</t>
  </si>
  <si>
    <t xml:space="preserve">PROCURADORIA-GERAL DE JUSTIÇA - MINISTÉRIO PÚBLICO - 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#,##0.00"/>
    <numFmt numFmtId="170" formatCode="General"/>
    <numFmt numFmtId="171" formatCode="_-[$R$-416]\ * #,##0.00_-;\-[$R$-416]\ * #,##0.00_-;_-[$R$-416]\ * \-??_-;_-@_-"/>
    <numFmt numFmtId="172" formatCode="[$-409]m/d/yyyy"/>
    <numFmt numFmtId="173" formatCode="_-&quot;R$ &quot;* #,##0.00_-;&quot;-R$ &quot;* #,##0.00_-;_-&quot;R$ &quot;* \-??_-;_-@_-"/>
    <numFmt numFmtId="174" formatCode="#,##0"/>
    <numFmt numFmtId="175" formatCode="&quot;R$ &quot;#,##0.00;[RED]&quot;-R$ &quot;#,##0.00"/>
    <numFmt numFmtId="176" formatCode="[$-F800]dddd&quot;, &quot;mmmm\ dd&quot;, &quot;yyyy"/>
    <numFmt numFmtId="177" formatCode="0"/>
    <numFmt numFmtId="178" formatCode="0.00"/>
    <numFmt numFmtId="179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Arial"/>
      <family val="2"/>
    </font>
    <font>
      <sz val="11"/>
      <color rgb="FFFF0000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66CC"/>
      <name val="Verdana"/>
      <family val="2"/>
    </font>
    <font>
      <sz val="11"/>
      <color rgb="FF000000"/>
      <name val="Calibri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u val="single"/>
      <sz val="12"/>
      <color rgb="FF000000"/>
      <name val="Verdana"/>
      <family val="2"/>
    </font>
    <font>
      <u val="single"/>
      <sz val="12"/>
      <color rgb="FF0000FF"/>
      <name val="Verdana"/>
      <family val="2"/>
    </font>
    <font>
      <i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istemas.mp.rs.gov.br/sga-web/pedidoCompra/pedidoCompra-resumo.xhtml?procedimentoId=00581.000.014%2F2019&amp;viewRetorno=%2Ftarefas%2Findex.xhtml" TargetMode="External"/><Relationship Id="rId2" Type="http://schemas.openxmlformats.org/officeDocument/2006/relationships/hyperlink" Target="https://sistemas.mp.rs.gov.br/sga-web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p.rs.gov.br/licitacao/pgn/id46.htm,%20Licita&#231;&#245;es%20Encerrad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E25" colorId="64" zoomScale="61" zoomScaleNormal="61" zoomScalePageLayoutView="100" workbookViewId="0">
      <selection pane="topLeft" activeCell="L48" activeCellId="0" sqref="L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28"/>
    <col collapsed="false" customWidth="true" hidden="false" outlineLevel="0" max="3" min="3" style="1" width="23.41"/>
    <col collapsed="false" customWidth="true" hidden="false" outlineLevel="0" max="4" min="4" style="1" width="62.99"/>
    <col collapsed="false" customWidth="true" hidden="false" outlineLevel="0" max="5" min="5" style="1" width="21.99"/>
    <col collapsed="false" customWidth="true" hidden="false" outlineLevel="0" max="7" min="6" style="1" width="16.84"/>
    <col collapsed="false" customWidth="true" hidden="false" outlineLevel="0" max="8" min="8" style="1" width="61.99"/>
    <col collapsed="false" customWidth="true" hidden="false" outlineLevel="0" max="9" min="9" style="2" width="24.13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15.99"/>
    <col collapsed="false" customWidth="true" hidden="false" outlineLevel="0" max="13" min="13" style="2" width="11.85"/>
    <col collapsed="false" customWidth="true" hidden="false" outlineLevel="0" max="14" min="14" style="2" width="12.7"/>
    <col collapsed="false" customWidth="true" hidden="false" outlineLevel="0" max="15" min="15" style="2" width="18.56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</row>
    <row r="6" s="1" customFormat="true" ht="28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8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2" t="s">
        <v>18</v>
      </c>
    </row>
    <row r="7" s="1" customFormat="true" ht="25.5" hidden="false" customHeight="true" outlineLevel="0" collapsed="false">
      <c r="A7" s="13" t="s">
        <v>19</v>
      </c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1"/>
      <c r="J7" s="11"/>
      <c r="K7" s="11"/>
      <c r="L7" s="11"/>
      <c r="M7" s="11"/>
      <c r="N7" s="11"/>
      <c r="O7" s="12"/>
    </row>
    <row r="8" s="20" customFormat="true" ht="30" hidden="false" customHeight="true" outlineLevel="0" collapsed="false">
      <c r="A8" s="14" t="s">
        <v>27</v>
      </c>
      <c r="B8" s="14" t="s">
        <v>28</v>
      </c>
      <c r="C8" s="14" t="s">
        <v>29</v>
      </c>
      <c r="D8" s="15" t="s">
        <v>30</v>
      </c>
      <c r="E8" s="14" t="s">
        <v>31</v>
      </c>
      <c r="F8" s="14" t="s">
        <v>32</v>
      </c>
      <c r="G8" s="14" t="s">
        <v>33</v>
      </c>
      <c r="H8" s="15" t="s">
        <v>34</v>
      </c>
      <c r="I8" s="16" t="n">
        <v>48714.33</v>
      </c>
      <c r="J8" s="16" t="n">
        <v>72850.47</v>
      </c>
      <c r="K8" s="17" t="n">
        <f aca="false">J8-I8</f>
        <v>24136.14</v>
      </c>
      <c r="L8" s="18" t="n">
        <f aca="false">K8/J8</f>
        <v>0.331310697103258</v>
      </c>
      <c r="M8" s="19" t="s">
        <v>35</v>
      </c>
      <c r="N8" s="19" t="s">
        <v>35</v>
      </c>
      <c r="O8" s="19" t="s">
        <v>35</v>
      </c>
    </row>
    <row r="9" s="21" customFormat="true" ht="30" hidden="false" customHeight="true" outlineLevel="0" collapsed="false">
      <c r="A9" s="14" t="s">
        <v>36</v>
      </c>
      <c r="B9" s="14" t="s">
        <v>37</v>
      </c>
      <c r="C9" s="14" t="s">
        <v>38</v>
      </c>
      <c r="D9" s="15" t="s">
        <v>39</v>
      </c>
      <c r="E9" s="14" t="s">
        <v>31</v>
      </c>
      <c r="F9" s="14" t="s">
        <v>32</v>
      </c>
      <c r="G9" s="14" t="s">
        <v>33</v>
      </c>
      <c r="H9" s="15" t="s">
        <v>40</v>
      </c>
      <c r="I9" s="16" t="n">
        <v>171052.92</v>
      </c>
      <c r="J9" s="16" t="n">
        <v>210409.33</v>
      </c>
      <c r="K9" s="17" t="n">
        <f aca="false">J9-I9</f>
        <v>39356.41</v>
      </c>
      <c r="L9" s="18" t="n">
        <f aca="false">K9/J9</f>
        <v>0.18704688618133</v>
      </c>
      <c r="M9" s="19" t="s">
        <v>35</v>
      </c>
      <c r="N9" s="19" t="s">
        <v>35</v>
      </c>
      <c r="O9" s="19" t="s">
        <v>35</v>
      </c>
    </row>
    <row r="10" s="20" customFormat="true" ht="30" hidden="false" customHeight="true" outlineLevel="0" collapsed="false">
      <c r="A10" s="14" t="s">
        <v>41</v>
      </c>
      <c r="B10" s="14" t="s">
        <v>42</v>
      </c>
      <c r="C10" s="14" t="s">
        <v>43</v>
      </c>
      <c r="D10" s="15" t="s">
        <v>44</v>
      </c>
      <c r="E10" s="14" t="s">
        <v>45</v>
      </c>
      <c r="F10" s="14" t="s">
        <v>32</v>
      </c>
      <c r="G10" s="14" t="s">
        <v>33</v>
      </c>
      <c r="H10" s="15" t="s">
        <v>46</v>
      </c>
      <c r="I10" s="16" t="n">
        <v>166590</v>
      </c>
      <c r="J10" s="16" t="n">
        <v>216270.15</v>
      </c>
      <c r="K10" s="17" t="n">
        <f aca="false">J10-I10</f>
        <v>49680.15</v>
      </c>
      <c r="L10" s="18" t="n">
        <f aca="false">K10/J10</f>
        <v>0.22971339317978</v>
      </c>
      <c r="M10" s="19" t="s">
        <v>35</v>
      </c>
      <c r="N10" s="19" t="s">
        <v>35</v>
      </c>
      <c r="O10" s="19" t="s">
        <v>35</v>
      </c>
    </row>
    <row r="11" s="20" customFormat="true" ht="30" hidden="false" customHeight="true" outlineLevel="0" collapsed="false">
      <c r="A11" s="14" t="s">
        <v>47</v>
      </c>
      <c r="B11" s="14" t="s">
        <v>48</v>
      </c>
      <c r="C11" s="14" t="s">
        <v>49</v>
      </c>
      <c r="D11" s="15" t="s">
        <v>50</v>
      </c>
      <c r="E11" s="14" t="s">
        <v>31</v>
      </c>
      <c r="F11" s="14" t="s">
        <v>32</v>
      </c>
      <c r="G11" s="14" t="s">
        <v>33</v>
      </c>
      <c r="H11" s="15" t="s">
        <v>51</v>
      </c>
      <c r="I11" s="16" t="n">
        <v>63817.83</v>
      </c>
      <c r="J11" s="16" t="n">
        <v>77167.85</v>
      </c>
      <c r="K11" s="17" t="n">
        <f aca="false">J11-I11</f>
        <v>13350.02</v>
      </c>
      <c r="L11" s="18" t="n">
        <f aca="false">K11/J11</f>
        <v>0.1729997660943</v>
      </c>
      <c r="M11" s="19" t="s">
        <v>35</v>
      </c>
      <c r="N11" s="19" t="s">
        <v>35</v>
      </c>
      <c r="O11" s="19" t="s">
        <v>35</v>
      </c>
    </row>
    <row r="12" s="21" customFormat="true" ht="30" hidden="false" customHeight="true" outlineLevel="0" collapsed="false">
      <c r="A12" s="14" t="s">
        <v>52</v>
      </c>
      <c r="B12" s="14" t="s">
        <v>53</v>
      </c>
      <c r="C12" s="14" t="s">
        <v>54</v>
      </c>
      <c r="D12" s="15" t="s">
        <v>55</v>
      </c>
      <c r="E12" s="14" t="s">
        <v>31</v>
      </c>
      <c r="F12" s="14" t="s">
        <v>32</v>
      </c>
      <c r="G12" s="14" t="s">
        <v>33</v>
      </c>
      <c r="H12" s="15" t="s">
        <v>56</v>
      </c>
      <c r="I12" s="16" t="n">
        <v>102858.09</v>
      </c>
      <c r="J12" s="16" t="n">
        <v>129677.46</v>
      </c>
      <c r="K12" s="16" t="n">
        <f aca="false">J12-I12</f>
        <v>26819.37</v>
      </c>
      <c r="L12" s="18" t="n">
        <f aca="false">K12/J12</f>
        <v>0.206815972490516</v>
      </c>
      <c r="M12" s="19" t="s">
        <v>35</v>
      </c>
      <c r="N12" s="19" t="s">
        <v>35</v>
      </c>
      <c r="O12" s="19" t="s">
        <v>35</v>
      </c>
    </row>
    <row r="13" s="20" customFormat="true" ht="30" hidden="false" customHeight="true" outlineLevel="0" collapsed="false">
      <c r="A13" s="14" t="s">
        <v>57</v>
      </c>
      <c r="B13" s="14" t="s">
        <v>53</v>
      </c>
      <c r="C13" s="14" t="s">
        <v>58</v>
      </c>
      <c r="D13" s="15" t="s">
        <v>59</v>
      </c>
      <c r="E13" s="14" t="s">
        <v>31</v>
      </c>
      <c r="F13" s="14" t="s">
        <v>32</v>
      </c>
      <c r="G13" s="14" t="s">
        <v>33</v>
      </c>
      <c r="H13" s="15" t="s">
        <v>60</v>
      </c>
      <c r="I13" s="16"/>
      <c r="J13" s="22" t="n">
        <v>947357.04</v>
      </c>
      <c r="K13" s="16"/>
      <c r="L13" s="18"/>
      <c r="M13" s="19" t="s">
        <v>35</v>
      </c>
      <c r="N13" s="19" t="s">
        <v>35</v>
      </c>
      <c r="O13" s="19" t="s">
        <v>35</v>
      </c>
    </row>
    <row r="14" s="20" customFormat="true" ht="30" hidden="false" customHeight="true" outlineLevel="0" collapsed="false">
      <c r="A14" s="14" t="s">
        <v>61</v>
      </c>
      <c r="B14" s="14" t="s">
        <v>62</v>
      </c>
      <c r="C14" s="14" t="s">
        <v>63</v>
      </c>
      <c r="D14" s="15" t="s">
        <v>64</v>
      </c>
      <c r="E14" s="14" t="s">
        <v>31</v>
      </c>
      <c r="F14" s="14" t="s">
        <v>32</v>
      </c>
      <c r="G14" s="14" t="s">
        <v>33</v>
      </c>
      <c r="H14" s="15" t="s">
        <v>60</v>
      </c>
      <c r="I14" s="16"/>
      <c r="J14" s="22" t="n">
        <v>155572.99</v>
      </c>
      <c r="K14" s="16"/>
      <c r="L14" s="18"/>
      <c r="M14" s="19" t="s">
        <v>35</v>
      </c>
      <c r="N14" s="19" t="s">
        <v>35</v>
      </c>
      <c r="O14" s="19" t="s">
        <v>35</v>
      </c>
    </row>
    <row r="15" s="20" customFormat="true" ht="30" hidden="false" customHeight="true" outlineLevel="0" collapsed="false">
      <c r="A15" s="14" t="s">
        <v>65</v>
      </c>
      <c r="B15" s="14" t="s">
        <v>62</v>
      </c>
      <c r="C15" s="14" t="s">
        <v>66</v>
      </c>
      <c r="D15" s="15" t="s">
        <v>67</v>
      </c>
      <c r="E15" s="14" t="s">
        <v>31</v>
      </c>
      <c r="F15" s="14" t="s">
        <v>32</v>
      </c>
      <c r="G15" s="14" t="s">
        <v>33</v>
      </c>
      <c r="H15" s="15" t="s">
        <v>60</v>
      </c>
      <c r="I15" s="16"/>
      <c r="J15" s="22" t="n">
        <v>76766.84</v>
      </c>
      <c r="K15" s="16"/>
      <c r="L15" s="18"/>
      <c r="M15" s="19" t="s">
        <v>35</v>
      </c>
      <c r="N15" s="19" t="s">
        <v>35</v>
      </c>
      <c r="O15" s="19" t="s">
        <v>35</v>
      </c>
    </row>
    <row r="16" s="20" customFormat="true" ht="30" hidden="false" customHeight="true" outlineLevel="0" collapsed="false">
      <c r="A16" s="14" t="s">
        <v>68</v>
      </c>
      <c r="B16" s="14" t="s">
        <v>69</v>
      </c>
      <c r="C16" s="14" t="s">
        <v>70</v>
      </c>
      <c r="D16" s="15" t="s">
        <v>71</v>
      </c>
      <c r="E16" s="14" t="s">
        <v>31</v>
      </c>
      <c r="F16" s="14" t="s">
        <v>32</v>
      </c>
      <c r="G16" s="14" t="s">
        <v>33</v>
      </c>
      <c r="H16" s="15" t="s">
        <v>60</v>
      </c>
      <c r="I16" s="16"/>
      <c r="J16" s="22" t="n">
        <v>185087.27</v>
      </c>
      <c r="K16" s="16"/>
      <c r="L16" s="18"/>
      <c r="M16" s="19" t="s">
        <v>35</v>
      </c>
      <c r="N16" s="19" t="s">
        <v>35</v>
      </c>
      <c r="O16" s="19" t="s">
        <v>35</v>
      </c>
    </row>
    <row r="17" s="20" customFormat="true" ht="30" hidden="false" customHeight="true" outlineLevel="0" collapsed="false">
      <c r="A17" s="14" t="s">
        <v>72</v>
      </c>
      <c r="B17" s="14" t="s">
        <v>69</v>
      </c>
      <c r="C17" s="14" t="s">
        <v>73</v>
      </c>
      <c r="D17" s="15" t="s">
        <v>74</v>
      </c>
      <c r="E17" s="14" t="s">
        <v>31</v>
      </c>
      <c r="F17" s="14" t="s">
        <v>32</v>
      </c>
      <c r="G17" s="14" t="s">
        <v>33</v>
      </c>
      <c r="H17" s="15" t="s">
        <v>75</v>
      </c>
      <c r="I17" s="16" t="n">
        <v>94605.65</v>
      </c>
      <c r="J17" s="16" t="n">
        <v>118059.44</v>
      </c>
      <c r="K17" s="16" t="n">
        <f aca="false">J17-I17</f>
        <v>23453.79</v>
      </c>
      <c r="L17" s="18" t="n">
        <f aca="false">K17/J17</f>
        <v>0.198660861003576</v>
      </c>
      <c r="M17" s="19" t="s">
        <v>35</v>
      </c>
      <c r="N17" s="19" t="s">
        <v>35</v>
      </c>
      <c r="O17" s="19" t="s">
        <v>35</v>
      </c>
    </row>
    <row r="18" s="20" customFormat="true" ht="30" hidden="false" customHeight="true" outlineLevel="0" collapsed="false">
      <c r="A18" s="14" t="s">
        <v>76</v>
      </c>
      <c r="B18" s="14" t="s">
        <v>77</v>
      </c>
      <c r="C18" s="14" t="s">
        <v>78</v>
      </c>
      <c r="D18" s="15" t="s">
        <v>79</v>
      </c>
      <c r="E18" s="14" t="s">
        <v>31</v>
      </c>
      <c r="F18" s="14" t="s">
        <v>32</v>
      </c>
      <c r="G18" s="14" t="s">
        <v>33</v>
      </c>
      <c r="H18" s="15" t="s">
        <v>60</v>
      </c>
      <c r="I18" s="16"/>
      <c r="J18" s="22" t="n">
        <v>48697.65</v>
      </c>
      <c r="K18" s="16"/>
      <c r="L18" s="18"/>
      <c r="M18" s="19" t="s">
        <v>35</v>
      </c>
      <c r="N18" s="19" t="s">
        <v>35</v>
      </c>
      <c r="O18" s="19" t="s">
        <v>35</v>
      </c>
    </row>
    <row r="19" s="20" customFormat="true" ht="30" hidden="false" customHeight="true" outlineLevel="0" collapsed="false">
      <c r="A19" s="14" t="s">
        <v>80</v>
      </c>
      <c r="B19" s="14" t="s">
        <v>53</v>
      </c>
      <c r="C19" s="14" t="s">
        <v>58</v>
      </c>
      <c r="D19" s="15" t="s">
        <v>81</v>
      </c>
      <c r="E19" s="14" t="s">
        <v>31</v>
      </c>
      <c r="F19" s="14" t="s">
        <v>32</v>
      </c>
      <c r="G19" s="14" t="s">
        <v>33</v>
      </c>
      <c r="H19" s="15" t="s">
        <v>56</v>
      </c>
      <c r="I19" s="16" t="n">
        <v>129945.45</v>
      </c>
      <c r="J19" s="16" t="n">
        <v>147357.04</v>
      </c>
      <c r="K19" s="16" t="n">
        <f aca="false">J19-I19</f>
        <v>17411.59</v>
      </c>
      <c r="L19" s="18" t="n">
        <f aca="false">K19/J19</f>
        <v>0.118159200266238</v>
      </c>
      <c r="M19" s="19" t="s">
        <v>35</v>
      </c>
      <c r="N19" s="19" t="s">
        <v>35</v>
      </c>
      <c r="O19" s="19" t="s">
        <v>35</v>
      </c>
    </row>
    <row r="20" s="20" customFormat="true" ht="30" hidden="false" customHeight="true" outlineLevel="0" collapsed="false">
      <c r="A20" s="14" t="s">
        <v>82</v>
      </c>
      <c r="B20" s="14" t="s">
        <v>83</v>
      </c>
      <c r="C20" s="14" t="s">
        <v>84</v>
      </c>
      <c r="D20" s="15" t="s">
        <v>85</v>
      </c>
      <c r="E20" s="14" t="s">
        <v>31</v>
      </c>
      <c r="F20" s="14" t="s">
        <v>32</v>
      </c>
      <c r="G20" s="14" t="s">
        <v>33</v>
      </c>
      <c r="H20" s="15" t="s">
        <v>40</v>
      </c>
      <c r="I20" s="16" t="n">
        <v>132437.51</v>
      </c>
      <c r="J20" s="16" t="n">
        <v>154067.29</v>
      </c>
      <c r="K20" s="16" t="n">
        <f aca="false">J20-I20</f>
        <v>21629.78</v>
      </c>
      <c r="L20" s="18" t="n">
        <f aca="false">K20/J20</f>
        <v>0.140391772971407</v>
      </c>
      <c r="M20" s="19" t="s">
        <v>35</v>
      </c>
      <c r="N20" s="19" t="s">
        <v>35</v>
      </c>
      <c r="O20" s="19" t="s">
        <v>35</v>
      </c>
    </row>
    <row r="21" s="20" customFormat="true" ht="30" hidden="false" customHeight="true" outlineLevel="0" collapsed="false">
      <c r="A21" s="14" t="s">
        <v>86</v>
      </c>
      <c r="B21" s="14" t="s">
        <v>83</v>
      </c>
      <c r="C21" s="14" t="s">
        <v>87</v>
      </c>
      <c r="D21" s="15" t="s">
        <v>88</v>
      </c>
      <c r="E21" s="14" t="s">
        <v>31</v>
      </c>
      <c r="F21" s="14" t="s">
        <v>32</v>
      </c>
      <c r="G21" s="14" t="s">
        <v>89</v>
      </c>
      <c r="H21" s="15" t="s">
        <v>56</v>
      </c>
      <c r="I21" s="16" t="n">
        <v>104901.67</v>
      </c>
      <c r="J21" s="16" t="n">
        <v>123721.22</v>
      </c>
      <c r="K21" s="16" t="n">
        <f aca="false">J21-I21</f>
        <v>18819.55</v>
      </c>
      <c r="L21" s="18" t="n">
        <f aca="false">K21/J21</f>
        <v>0.152112547871739</v>
      </c>
      <c r="M21" s="19" t="s">
        <v>35</v>
      </c>
      <c r="N21" s="19" t="s">
        <v>35</v>
      </c>
      <c r="O21" s="19" t="s">
        <v>35</v>
      </c>
    </row>
    <row r="22" s="20" customFormat="true" ht="30" hidden="false" customHeight="true" outlineLevel="0" collapsed="false">
      <c r="A22" s="14" t="s">
        <v>90</v>
      </c>
      <c r="B22" s="14" t="s">
        <v>91</v>
      </c>
      <c r="C22" s="14" t="s">
        <v>92</v>
      </c>
      <c r="D22" s="15" t="s">
        <v>93</v>
      </c>
      <c r="E22" s="14" t="s">
        <v>31</v>
      </c>
      <c r="F22" s="14" t="s">
        <v>32</v>
      </c>
      <c r="G22" s="14" t="s">
        <v>89</v>
      </c>
      <c r="H22" s="15" t="s">
        <v>75</v>
      </c>
      <c r="I22" s="16" t="n">
        <v>112879.26</v>
      </c>
      <c r="J22" s="16" t="n">
        <v>137138.98</v>
      </c>
      <c r="K22" s="16" t="n">
        <f aca="false">J22-I22</f>
        <v>24259.72</v>
      </c>
      <c r="L22" s="18" t="n">
        <f aca="false">K22/J22</f>
        <v>0.176898792742953</v>
      </c>
      <c r="M22" s="19" t="s">
        <v>35</v>
      </c>
      <c r="N22" s="19" t="s">
        <v>35</v>
      </c>
      <c r="O22" s="19" t="s">
        <v>35</v>
      </c>
    </row>
    <row r="23" s="20" customFormat="true" ht="30" hidden="false" customHeight="true" outlineLevel="0" collapsed="false">
      <c r="A23" s="14" t="s">
        <v>94</v>
      </c>
      <c r="B23" s="14" t="s">
        <v>95</v>
      </c>
      <c r="C23" s="14" t="s">
        <v>96</v>
      </c>
      <c r="D23" s="15" t="s">
        <v>64</v>
      </c>
      <c r="E23" s="14" t="s">
        <v>31</v>
      </c>
      <c r="F23" s="14" t="s">
        <v>32</v>
      </c>
      <c r="G23" s="14" t="s">
        <v>89</v>
      </c>
      <c r="H23" s="15" t="s">
        <v>40</v>
      </c>
      <c r="I23" s="16" t="n">
        <v>138869.21</v>
      </c>
      <c r="J23" s="16" t="n">
        <v>155572.99</v>
      </c>
      <c r="K23" s="16" t="n">
        <f aca="false">J23-I23</f>
        <v>16703.78</v>
      </c>
      <c r="L23" s="18" t="n">
        <f aca="false">K23/J23</f>
        <v>0.107369409047162</v>
      </c>
      <c r="M23" s="19" t="n">
        <v>1</v>
      </c>
      <c r="N23" s="19" t="s">
        <v>35</v>
      </c>
      <c r="O23" s="19" t="s">
        <v>35</v>
      </c>
    </row>
    <row r="24" s="20" customFormat="true" ht="30" hidden="false" customHeight="true" outlineLevel="0" collapsed="false">
      <c r="A24" s="14" t="s">
        <v>97</v>
      </c>
      <c r="B24" s="14" t="s">
        <v>98</v>
      </c>
      <c r="C24" s="14" t="s">
        <v>99</v>
      </c>
      <c r="D24" s="15" t="s">
        <v>67</v>
      </c>
      <c r="E24" s="14" t="s">
        <v>31</v>
      </c>
      <c r="F24" s="14" t="s">
        <v>32</v>
      </c>
      <c r="G24" s="14" t="s">
        <v>89</v>
      </c>
      <c r="H24" s="15" t="s">
        <v>100</v>
      </c>
      <c r="I24" s="16" t="n">
        <v>61233.18</v>
      </c>
      <c r="J24" s="16" t="n">
        <v>76766.84</v>
      </c>
      <c r="K24" s="16" t="n">
        <f aca="false">J24-I24</f>
        <v>15533.66</v>
      </c>
      <c r="L24" s="18" t="n">
        <f aca="false">K24/J24</f>
        <v>0.202348566125687</v>
      </c>
      <c r="M24" s="19" t="s">
        <v>35</v>
      </c>
      <c r="N24" s="19" t="s">
        <v>35</v>
      </c>
      <c r="O24" s="19" t="s">
        <v>35</v>
      </c>
    </row>
    <row r="25" s="20" customFormat="true" ht="30" hidden="false" customHeight="true" outlineLevel="0" collapsed="false">
      <c r="A25" s="14" t="s">
        <v>101</v>
      </c>
      <c r="B25" s="14" t="s">
        <v>102</v>
      </c>
      <c r="C25" s="14" t="s">
        <v>70</v>
      </c>
      <c r="D25" s="15" t="s">
        <v>71</v>
      </c>
      <c r="E25" s="14" t="s">
        <v>31</v>
      </c>
      <c r="F25" s="14" t="s">
        <v>32</v>
      </c>
      <c r="G25" s="14" t="s">
        <v>33</v>
      </c>
      <c r="H25" s="15" t="s">
        <v>56</v>
      </c>
      <c r="I25" s="16" t="n">
        <v>160038.62</v>
      </c>
      <c r="J25" s="16" t="n">
        <v>185087.27</v>
      </c>
      <c r="K25" s="16" t="n">
        <f aca="false">J25-I25</f>
        <v>25048.65</v>
      </c>
      <c r="L25" s="18" t="n">
        <f aca="false">K25/J25</f>
        <v>0.135334266910955</v>
      </c>
      <c r="M25" s="19" t="s">
        <v>35</v>
      </c>
      <c r="N25" s="19" t="s">
        <v>35</v>
      </c>
      <c r="O25" s="19" t="s">
        <v>35</v>
      </c>
    </row>
    <row r="26" s="20" customFormat="true" ht="30" hidden="false" customHeight="true" outlineLevel="0" collapsed="false">
      <c r="A26" s="14" t="s">
        <v>103</v>
      </c>
      <c r="B26" s="14" t="s">
        <v>104</v>
      </c>
      <c r="C26" s="14" t="s">
        <v>105</v>
      </c>
      <c r="D26" s="15" t="s">
        <v>106</v>
      </c>
      <c r="E26" s="14" t="s">
        <v>31</v>
      </c>
      <c r="F26" s="14" t="s">
        <v>32</v>
      </c>
      <c r="G26" s="14" t="s">
        <v>33</v>
      </c>
      <c r="H26" s="15" t="s">
        <v>107</v>
      </c>
      <c r="I26" s="16" t="n">
        <v>153194.89</v>
      </c>
      <c r="J26" s="16" t="n">
        <v>180327.72</v>
      </c>
      <c r="K26" s="16" t="n">
        <f aca="false">J26-I26</f>
        <v>27132.83</v>
      </c>
      <c r="L26" s="18" t="n">
        <f aca="false">K26/J26</f>
        <v>0.150463999655738</v>
      </c>
      <c r="M26" s="19" t="s">
        <v>35</v>
      </c>
      <c r="N26" s="19" t="s">
        <v>35</v>
      </c>
      <c r="O26" s="19" t="s">
        <v>35</v>
      </c>
    </row>
    <row r="27" s="20" customFormat="true" ht="30" hidden="false" customHeight="true" outlineLevel="0" collapsed="false">
      <c r="A27" s="14" t="s">
        <v>108</v>
      </c>
      <c r="B27" s="14" t="s">
        <v>109</v>
      </c>
      <c r="C27" s="14" t="s">
        <v>110</v>
      </c>
      <c r="D27" s="15" t="s">
        <v>111</v>
      </c>
      <c r="E27" s="14" t="s">
        <v>45</v>
      </c>
      <c r="F27" s="14" t="s">
        <v>32</v>
      </c>
      <c r="G27" s="14" t="s">
        <v>33</v>
      </c>
      <c r="H27" s="15" t="s">
        <v>112</v>
      </c>
      <c r="I27" s="16" t="n">
        <v>93427.86</v>
      </c>
      <c r="J27" s="16" t="n">
        <v>103278.81</v>
      </c>
      <c r="K27" s="16" t="n">
        <f aca="false">J27-I27</f>
        <v>9850.95</v>
      </c>
      <c r="L27" s="18" t="n">
        <f aca="false">K27/J27</f>
        <v>0.0953821020981942</v>
      </c>
      <c r="M27" s="19" t="s">
        <v>35</v>
      </c>
      <c r="N27" s="19" t="s">
        <v>35</v>
      </c>
      <c r="O27" s="19" t="s">
        <v>35</v>
      </c>
    </row>
    <row r="28" s="20" customFormat="true" ht="30" hidden="false" customHeight="true" outlineLevel="0" collapsed="false">
      <c r="A28" s="14" t="s">
        <v>113</v>
      </c>
      <c r="B28" s="14" t="s">
        <v>114</v>
      </c>
      <c r="C28" s="14" t="s">
        <v>115</v>
      </c>
      <c r="D28" s="15" t="s">
        <v>116</v>
      </c>
      <c r="E28" s="14" t="s">
        <v>45</v>
      </c>
      <c r="F28" s="14" t="s">
        <v>32</v>
      </c>
      <c r="G28" s="14" t="s">
        <v>33</v>
      </c>
      <c r="H28" s="15" t="s">
        <v>117</v>
      </c>
      <c r="I28" s="16" t="n">
        <v>44500</v>
      </c>
      <c r="J28" s="16" t="n">
        <v>48697.65</v>
      </c>
      <c r="K28" s="16" t="n">
        <f aca="false">J28-I28</f>
        <v>4197.65</v>
      </c>
      <c r="L28" s="18" t="n">
        <f aca="false">K28/J28</f>
        <v>0.086198204636158</v>
      </c>
      <c r="M28" s="19" t="s">
        <v>35</v>
      </c>
      <c r="N28" s="19" t="s">
        <v>35</v>
      </c>
      <c r="O28" s="19" t="s">
        <v>35</v>
      </c>
    </row>
    <row r="29" s="20" customFormat="true" ht="30" hidden="false" customHeight="true" outlineLevel="0" collapsed="false">
      <c r="A29" s="14" t="s">
        <v>118</v>
      </c>
      <c r="B29" s="14" t="s">
        <v>119</v>
      </c>
      <c r="C29" s="14" t="s">
        <v>120</v>
      </c>
      <c r="D29" s="15" t="s">
        <v>121</v>
      </c>
      <c r="E29" s="14" t="s">
        <v>31</v>
      </c>
      <c r="F29" s="14" t="s">
        <v>32</v>
      </c>
      <c r="G29" s="14" t="s">
        <v>33</v>
      </c>
      <c r="H29" s="15" t="s">
        <v>117</v>
      </c>
      <c r="I29" s="16" t="n">
        <v>64500</v>
      </c>
      <c r="J29" s="16" t="n">
        <v>72817.8</v>
      </c>
      <c r="K29" s="16" t="n">
        <f aca="false">J29-I29</f>
        <v>8317.8</v>
      </c>
      <c r="L29" s="18" t="n">
        <f aca="false">K29/J29</f>
        <v>0.11422756523817</v>
      </c>
      <c r="M29" s="19" t="s">
        <v>35</v>
      </c>
      <c r="N29" s="19" t="s">
        <v>35</v>
      </c>
      <c r="O29" s="19" t="s">
        <v>35</v>
      </c>
    </row>
    <row r="30" s="20" customFormat="true" ht="30" hidden="false" customHeight="true" outlineLevel="0" collapsed="false">
      <c r="A30" s="14" t="s">
        <v>122</v>
      </c>
      <c r="B30" s="14" t="s">
        <v>123</v>
      </c>
      <c r="C30" s="14" t="s">
        <v>124</v>
      </c>
      <c r="D30" s="15" t="s">
        <v>125</v>
      </c>
      <c r="E30" s="14" t="s">
        <v>31</v>
      </c>
      <c r="F30" s="14" t="s">
        <v>32</v>
      </c>
      <c r="G30" s="14" t="s">
        <v>33</v>
      </c>
      <c r="H30" s="15" t="s">
        <v>126</v>
      </c>
      <c r="I30" s="16"/>
      <c r="J30" s="22" t="n">
        <v>94362.69</v>
      </c>
      <c r="K30" s="16"/>
      <c r="L30" s="18"/>
      <c r="M30" s="19" t="s">
        <v>35</v>
      </c>
      <c r="N30" s="19" t="s">
        <v>35</v>
      </c>
      <c r="O30" s="19" t="s">
        <v>35</v>
      </c>
    </row>
    <row r="31" s="20" customFormat="true" ht="30" hidden="false" customHeight="true" outlineLevel="0" collapsed="false">
      <c r="A31" s="14" t="s">
        <v>127</v>
      </c>
      <c r="B31" s="14" t="s">
        <v>128</v>
      </c>
      <c r="C31" s="14" t="s">
        <v>129</v>
      </c>
      <c r="D31" s="15" t="s">
        <v>130</v>
      </c>
      <c r="E31" s="14" t="s">
        <v>31</v>
      </c>
      <c r="F31" s="14" t="s">
        <v>32</v>
      </c>
      <c r="G31" s="14" t="s">
        <v>33</v>
      </c>
      <c r="H31" s="15" t="s">
        <v>131</v>
      </c>
      <c r="I31" s="16" t="n">
        <v>71432.57</v>
      </c>
      <c r="J31" s="16" t="n">
        <v>193288.06</v>
      </c>
      <c r="K31" s="16" t="n">
        <f aca="false">J31-I31</f>
        <v>121855.49</v>
      </c>
      <c r="L31" s="18" t="n">
        <f aca="false">K31/J31</f>
        <v>0.630434647644557</v>
      </c>
      <c r="M31" s="19" t="s">
        <v>35</v>
      </c>
      <c r="N31" s="19" t="s">
        <v>35</v>
      </c>
      <c r="O31" s="19" t="s">
        <v>35</v>
      </c>
    </row>
    <row r="32" s="21" customFormat="true" ht="30" hidden="false" customHeight="true" outlineLevel="0" collapsed="false">
      <c r="A32" s="14" t="s">
        <v>132</v>
      </c>
      <c r="B32" s="14" t="s">
        <v>133</v>
      </c>
      <c r="C32" s="14" t="s">
        <v>124</v>
      </c>
      <c r="D32" s="15" t="s">
        <v>125</v>
      </c>
      <c r="E32" s="14" t="s">
        <v>31</v>
      </c>
      <c r="F32" s="14" t="s">
        <v>32</v>
      </c>
      <c r="G32" s="14" t="s">
        <v>33</v>
      </c>
      <c r="H32" s="15" t="s">
        <v>51</v>
      </c>
      <c r="I32" s="16" t="n">
        <v>182117.84</v>
      </c>
      <c r="J32" s="16" t="n">
        <v>194362.69</v>
      </c>
      <c r="K32" s="23" t="n">
        <f aca="false">J32-I32</f>
        <v>12244.85</v>
      </c>
      <c r="L32" s="24" t="n">
        <f aca="false">K32/J32</f>
        <v>0.0630000027268608</v>
      </c>
      <c r="M32" s="19" t="s">
        <v>35</v>
      </c>
      <c r="N32" s="19" t="s">
        <v>35</v>
      </c>
      <c r="O32" s="19" t="s">
        <v>35</v>
      </c>
    </row>
    <row r="33" customFormat="false" ht="30" hidden="false" customHeight="true" outlineLevel="0" collapsed="false">
      <c r="A33" s="14"/>
      <c r="B33" s="14"/>
      <c r="C33" s="14"/>
      <c r="D33" s="15"/>
      <c r="E33" s="15"/>
      <c r="F33" s="14"/>
      <c r="G33" s="14"/>
      <c r="H33" s="15"/>
      <c r="I33" s="16"/>
      <c r="J33" s="16"/>
      <c r="K33" s="23"/>
      <c r="L33" s="24"/>
      <c r="M33" s="19"/>
      <c r="N33" s="14"/>
      <c r="O33" s="14"/>
    </row>
    <row r="34" customFormat="false" ht="30" hidden="false" customHeight="true" outlineLevel="0" collapsed="false">
      <c r="A34" s="25" t="s">
        <v>134</v>
      </c>
      <c r="B34" s="25"/>
      <c r="C34" s="25"/>
      <c r="D34" s="25"/>
      <c r="E34" s="25"/>
      <c r="F34" s="25"/>
      <c r="G34" s="25"/>
      <c r="H34" s="25"/>
      <c r="I34" s="16"/>
      <c r="J34" s="16"/>
      <c r="K34" s="23"/>
      <c r="L34" s="24"/>
      <c r="M34" s="14"/>
      <c r="N34" s="14"/>
      <c r="O34" s="14"/>
    </row>
    <row r="35" customFormat="false" ht="30" hidden="false" customHeight="true" outlineLevel="0" collapsed="false">
      <c r="A35" s="26" t="s">
        <v>135</v>
      </c>
      <c r="B35" s="26"/>
      <c r="C35" s="26"/>
      <c r="D35" s="26"/>
      <c r="E35" s="26"/>
      <c r="F35" s="26"/>
      <c r="G35" s="26"/>
      <c r="H35" s="26"/>
      <c r="I35" s="16"/>
      <c r="J35" s="16"/>
      <c r="K35" s="16"/>
      <c r="L35" s="24"/>
      <c r="M35" s="14"/>
      <c r="N35" s="14"/>
      <c r="O35" s="14"/>
    </row>
    <row r="36" s="33" customFormat="true" ht="30" hidden="false" customHeight="true" outlineLevel="0" collapsed="false">
      <c r="A36" s="27" t="s">
        <v>136</v>
      </c>
      <c r="B36" s="27"/>
      <c r="C36" s="27"/>
      <c r="D36" s="27"/>
      <c r="E36" s="27"/>
      <c r="F36" s="27"/>
      <c r="G36" s="27"/>
      <c r="H36" s="27"/>
      <c r="I36" s="28" t="n">
        <f aca="false">SUM(I8:I35)</f>
        <v>2097116.88</v>
      </c>
      <c r="J36" s="29" t="n">
        <f aca="false">SUM(J8:J12,J17,J19:J29,J31:J32)</f>
        <v>2596919.06</v>
      </c>
      <c r="K36" s="30" t="n">
        <f aca="false">SUM(K8:K33)</f>
        <v>499802.18</v>
      </c>
      <c r="L36" s="31" t="n">
        <f aca="false">K36/J36*100%</f>
        <v>0.19245966795746</v>
      </c>
      <c r="M36" s="32" t="n">
        <f aca="false">SUM(M8:M35)</f>
        <v>1</v>
      </c>
      <c r="N36" s="32" t="n">
        <f aca="false">SUM(N8:N35)</f>
        <v>0</v>
      </c>
      <c r="O36" s="32" t="n">
        <f aca="false">SUM(O8:O35)</f>
        <v>0</v>
      </c>
    </row>
    <row r="37" s="33" customFormat="true" ht="30" hidden="false" customHeight="true" outlineLevel="0" collapsed="false">
      <c r="A37" s="34" t="s">
        <v>137</v>
      </c>
      <c r="B37" s="34"/>
      <c r="C37" s="34"/>
      <c r="D37" s="34"/>
      <c r="E37" s="34"/>
      <c r="F37" s="34"/>
      <c r="G37" s="34"/>
      <c r="H37" s="34"/>
      <c r="I37" s="35" t="n">
        <f aca="false">(I36-K36)</f>
        <v>1597314.7</v>
      </c>
      <c r="J37" s="35"/>
      <c r="K37" s="36" t="s">
        <v>138</v>
      </c>
      <c r="L37" s="36"/>
      <c r="M37" s="37"/>
      <c r="N37" s="37"/>
      <c r="O37" s="37"/>
    </row>
    <row r="38" s="33" customFormat="true" ht="30" hidden="false" customHeight="true" outlineLevel="0" collapsed="false">
      <c r="A38" s="38" t="s">
        <v>139</v>
      </c>
      <c r="B38" s="38"/>
      <c r="C38" s="38"/>
      <c r="D38" s="38"/>
      <c r="E38" s="38"/>
      <c r="F38" s="38"/>
      <c r="G38" s="38"/>
      <c r="H38" s="38"/>
      <c r="I38" s="39" t="n">
        <f aca="false">K36/J36*100%</f>
        <v>0.19245966795746</v>
      </c>
      <c r="J38" s="39"/>
      <c r="K38" s="40"/>
      <c r="L38" s="41"/>
      <c r="M38" s="42"/>
      <c r="N38" s="42"/>
      <c r="O38" s="42"/>
    </row>
    <row r="39" customFormat="false" ht="30" hidden="false" customHeight="true" outlineLevel="0" collapsed="false">
      <c r="L39" s="43"/>
    </row>
    <row r="40" customFormat="false" ht="30" hidden="false" customHeight="true" outlineLevel="0" collapsed="false">
      <c r="A40" s="44" t="s">
        <v>140</v>
      </c>
      <c r="B40" s="44"/>
      <c r="C40" s="44"/>
      <c r="D40" s="44"/>
      <c r="E40" s="44"/>
      <c r="F40" s="44"/>
      <c r="G40" s="44"/>
      <c r="H40" s="44"/>
      <c r="I40" s="45"/>
      <c r="J40" s="45"/>
      <c r="K40" s="45"/>
      <c r="L40" s="45"/>
    </row>
    <row r="41" customFormat="false" ht="30" hidden="false" customHeight="true" outlineLevel="0" collapsed="false">
      <c r="A41" s="44" t="s">
        <v>141</v>
      </c>
      <c r="B41" s="44"/>
      <c r="C41" s="44"/>
      <c r="D41" s="44"/>
      <c r="E41" s="44"/>
      <c r="F41" s="44"/>
      <c r="G41" s="44"/>
      <c r="H41" s="44"/>
      <c r="I41" s="45"/>
      <c r="K41" s="46"/>
      <c r="L41" s="47"/>
    </row>
    <row r="42" customFormat="false" ht="30" hidden="false" customHeight="true" outlineLevel="0" collapsed="false">
      <c r="A42" s="44" t="s">
        <v>142</v>
      </c>
      <c r="B42" s="44"/>
      <c r="C42" s="44"/>
      <c r="D42" s="44"/>
      <c r="E42" s="44"/>
      <c r="F42" s="44"/>
      <c r="G42" s="44"/>
      <c r="H42" s="44"/>
      <c r="I42" s="46"/>
      <c r="J42" s="46"/>
      <c r="K42" s="46"/>
      <c r="L42" s="48"/>
    </row>
    <row r="43" customFormat="false" ht="30" hidden="false" customHeight="true" outlineLevel="0" collapsed="false">
      <c r="A43" s="44" t="s">
        <v>143</v>
      </c>
      <c r="B43" s="44"/>
      <c r="C43" s="44"/>
      <c r="D43" s="44"/>
      <c r="E43" s="44"/>
      <c r="F43" s="44"/>
      <c r="G43" s="44"/>
      <c r="H43" s="44"/>
      <c r="I43" s="46"/>
      <c r="J43" s="46"/>
      <c r="K43" s="46"/>
      <c r="L43" s="48"/>
    </row>
    <row r="44" customFormat="false" ht="30" hidden="false" customHeight="true" outlineLevel="0" collapsed="false">
      <c r="A44" s="44" t="s">
        <v>144</v>
      </c>
      <c r="B44" s="44"/>
      <c r="C44" s="44"/>
      <c r="D44" s="44"/>
      <c r="E44" s="44"/>
      <c r="F44" s="44"/>
      <c r="G44" s="44"/>
      <c r="H44" s="44"/>
      <c r="I44" s="46"/>
      <c r="J44" s="46"/>
      <c r="K44" s="46"/>
    </row>
    <row r="45" customFormat="false" ht="30" hidden="false" customHeight="true" outlineLevel="0" collapsed="false">
      <c r="A45" s="44" t="s">
        <v>145</v>
      </c>
      <c r="B45" s="44"/>
      <c r="C45" s="44"/>
      <c r="D45" s="44"/>
      <c r="E45" s="44"/>
      <c r="F45" s="44"/>
      <c r="G45" s="44"/>
      <c r="H45" s="44"/>
      <c r="J45" s="48"/>
      <c r="L45" s="47"/>
    </row>
    <row r="46" customFormat="false" ht="30" hidden="false" customHeight="true" outlineLevel="0" collapsed="false">
      <c r="A46" s="44" t="s">
        <v>146</v>
      </c>
      <c r="B46" s="44"/>
      <c r="C46" s="44"/>
      <c r="D46" s="44"/>
      <c r="E46" s="44"/>
      <c r="F46" s="44"/>
      <c r="G46" s="44"/>
      <c r="H46" s="44"/>
    </row>
    <row r="47" customFormat="false" ht="30" hidden="false" customHeight="true" outlineLevel="0" collapsed="false">
      <c r="A47" s="44" t="s">
        <v>147</v>
      </c>
      <c r="B47" s="44"/>
      <c r="C47" s="44"/>
      <c r="D47" s="44"/>
      <c r="E47" s="44"/>
      <c r="F47" s="44"/>
      <c r="G47" s="44"/>
      <c r="H47" s="44"/>
    </row>
    <row r="48" customFormat="false" ht="30" hidden="false" customHeight="true" outlineLevel="0" collapsed="false">
      <c r="H48" s="49"/>
    </row>
    <row r="49" customFormat="false" ht="30" hidden="false" customHeight="true" outlineLevel="0" collapsed="false">
      <c r="A49" s="50" t="s">
        <v>148</v>
      </c>
      <c r="B49" s="50"/>
      <c r="C49" s="50"/>
      <c r="D49" s="50"/>
      <c r="E49" s="50"/>
      <c r="F49" s="50"/>
      <c r="G49" s="50"/>
      <c r="H49" s="50"/>
    </row>
  </sheetData>
  <mergeCells count="29">
    <mergeCell ref="A1:O1"/>
    <mergeCell ref="A2:O2"/>
    <mergeCell ref="A3:O3"/>
    <mergeCell ref="A4:O4"/>
    <mergeCell ref="A5:J5"/>
    <mergeCell ref="I6:I7"/>
    <mergeCell ref="J6:J7"/>
    <mergeCell ref="K6:K7"/>
    <mergeCell ref="L6:L7"/>
    <mergeCell ref="M6:M7"/>
    <mergeCell ref="N6:N7"/>
    <mergeCell ref="O6:O7"/>
    <mergeCell ref="A34:H34"/>
    <mergeCell ref="A35:H35"/>
    <mergeCell ref="A36:H36"/>
    <mergeCell ref="A37:H37"/>
    <mergeCell ref="I37:J37"/>
    <mergeCell ref="K37:L37"/>
    <mergeCell ref="A38:H38"/>
    <mergeCell ref="I38:J38"/>
    <mergeCell ref="A40:H40"/>
    <mergeCell ref="A41:H41"/>
    <mergeCell ref="A42:H42"/>
    <mergeCell ref="A43:H43"/>
    <mergeCell ref="A44:H44"/>
    <mergeCell ref="A45:H45"/>
    <mergeCell ref="A46:H46"/>
    <mergeCell ref="A47:H47"/>
    <mergeCell ref="A49:H4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7" colorId="64" zoomScale="73" zoomScaleNormal="73" zoomScalePageLayoutView="100" workbookViewId="0">
      <selection pane="topLeft" activeCell="J27" activeCellId="0" sqref="J27:K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85"/>
    <col collapsed="false" customWidth="true" hidden="false" outlineLevel="0" max="3" min="3" style="51" width="24.41"/>
    <col collapsed="false" customWidth="true" hidden="false" outlineLevel="0" max="4" min="4" style="51" width="47.7"/>
    <col collapsed="false" customWidth="true" hidden="false" outlineLevel="0" max="5" min="5" style="51" width="22.42"/>
    <col collapsed="false" customWidth="true" hidden="false" outlineLevel="0" max="6" min="6" style="51" width="21.84"/>
    <col collapsed="false" customWidth="true" hidden="false" outlineLevel="0" max="7" min="7" style="51" width="15.56"/>
    <col collapsed="false" customWidth="true" hidden="false" outlineLevel="0" max="8" min="8" style="51" width="44.56"/>
    <col collapsed="false" customWidth="true" hidden="false" outlineLevel="0" max="9" min="9" style="1" width="24.99"/>
    <col collapsed="false" customWidth="true" hidden="false" outlineLevel="0" max="10" min="10" style="51" width="22.42"/>
    <col collapsed="false" customWidth="true" hidden="false" outlineLevel="0" max="11" min="11" style="51" width="19.56"/>
    <col collapsed="false" customWidth="true" hidden="false" outlineLevel="0" max="12" min="12" style="51" width="13.7"/>
    <col collapsed="false" customWidth="true" hidden="false" outlineLevel="0" max="13" min="13" style="51" width="17.56"/>
    <col collapsed="false" customWidth="true" hidden="false" outlineLevel="0" max="14" min="14" style="51" width="10.99"/>
    <col collapsed="false" customWidth="true" hidden="false" outlineLevel="0" max="15" min="15" style="51" width="18.28"/>
    <col collapsed="false" customWidth="false" hidden="false" outlineLevel="0" max="257" min="16" style="5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57" hidden="false" customHeight="true" outlineLevel="0" collapsed="false">
      <c r="A6" s="53" t="s">
        <v>4</v>
      </c>
      <c r="B6" s="54" t="s">
        <v>5</v>
      </c>
      <c r="C6" s="55" t="s">
        <v>6</v>
      </c>
      <c r="D6" s="55" t="s">
        <v>7</v>
      </c>
      <c r="E6" s="55" t="s">
        <v>8</v>
      </c>
      <c r="F6" s="55" t="s">
        <v>9</v>
      </c>
      <c r="G6" s="55" t="s">
        <v>10</v>
      </c>
      <c r="H6" s="8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7" t="s">
        <v>16</v>
      </c>
      <c r="N6" s="57" t="s">
        <v>17</v>
      </c>
      <c r="O6" s="58" t="s">
        <v>18</v>
      </c>
    </row>
    <row r="7" s="1" customFormat="true" ht="31.5" hidden="false" customHeight="true" outlineLevel="0" collapsed="false">
      <c r="A7" s="13" t="s">
        <v>19</v>
      </c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56"/>
      <c r="J7" s="56"/>
      <c r="K7" s="56"/>
      <c r="L7" s="56"/>
      <c r="M7" s="57"/>
      <c r="N7" s="57"/>
      <c r="O7" s="58"/>
    </row>
    <row r="8" customFormat="false" ht="30" hidden="false" customHeight="true" outlineLevel="0" collapsed="false">
      <c r="A8" s="14" t="s">
        <v>27</v>
      </c>
      <c r="B8" s="59" t="s">
        <v>150</v>
      </c>
      <c r="C8" s="59" t="s">
        <v>151</v>
      </c>
      <c r="D8" s="60" t="s">
        <v>152</v>
      </c>
      <c r="E8" s="59" t="s">
        <v>45</v>
      </c>
      <c r="F8" s="59" t="s">
        <v>153</v>
      </c>
      <c r="G8" s="59" t="s">
        <v>33</v>
      </c>
      <c r="H8" s="60" t="s">
        <v>154</v>
      </c>
      <c r="I8" s="61"/>
      <c r="J8" s="62" t="n">
        <v>918313.54</v>
      </c>
      <c r="K8" s="63"/>
      <c r="L8" s="64"/>
      <c r="M8" s="65"/>
      <c r="N8" s="65"/>
      <c r="O8" s="65"/>
    </row>
    <row r="9" customFormat="false" ht="30" hidden="false" customHeight="true" outlineLevel="0" collapsed="false">
      <c r="A9" s="14" t="s">
        <v>36</v>
      </c>
      <c r="B9" s="66" t="n">
        <v>43509</v>
      </c>
      <c r="C9" s="59" t="s">
        <v>151</v>
      </c>
      <c r="D9" s="60" t="s">
        <v>152</v>
      </c>
      <c r="E9" s="59" t="s">
        <v>45</v>
      </c>
      <c r="F9" s="59" t="s">
        <v>153</v>
      </c>
      <c r="G9" s="59" t="s">
        <v>33</v>
      </c>
      <c r="H9" s="60" t="s">
        <v>155</v>
      </c>
      <c r="I9" s="67" t="n">
        <v>804498.36</v>
      </c>
      <c r="J9" s="67" t="n">
        <v>918313.54</v>
      </c>
      <c r="K9" s="67" t="n">
        <f aca="false">J9-I9</f>
        <v>113815.18</v>
      </c>
      <c r="L9" s="64" t="n">
        <f aca="false">K9/J9*100%</f>
        <v>0.123939346467656</v>
      </c>
      <c r="M9" s="59" t="n">
        <v>0</v>
      </c>
      <c r="N9" s="59" t="n">
        <v>0</v>
      </c>
      <c r="O9" s="59" t="n">
        <v>0</v>
      </c>
    </row>
    <row r="10" customFormat="false" ht="30" hidden="false" customHeight="true" outlineLevel="0" collapsed="false">
      <c r="A10" s="14" t="s">
        <v>41</v>
      </c>
      <c r="B10" s="66" t="s">
        <v>156</v>
      </c>
      <c r="C10" s="59" t="s">
        <v>157</v>
      </c>
      <c r="D10" s="60" t="s">
        <v>158</v>
      </c>
      <c r="E10" s="59" t="s">
        <v>45</v>
      </c>
      <c r="F10" s="59" t="s">
        <v>153</v>
      </c>
      <c r="G10" s="59" t="s">
        <v>33</v>
      </c>
      <c r="H10" s="60" t="s">
        <v>159</v>
      </c>
      <c r="I10" s="68" t="n">
        <v>487916</v>
      </c>
      <c r="J10" s="69" t="n">
        <v>583820.74</v>
      </c>
      <c r="K10" s="67" t="n">
        <f aca="false">J10-I10</f>
        <v>95904.74</v>
      </c>
      <c r="L10" s="64" t="n">
        <f aca="false">K10/J10*100%</f>
        <v>0.164270868486104</v>
      </c>
      <c r="M10" s="65" t="n">
        <v>0</v>
      </c>
      <c r="N10" s="65" t="n">
        <v>1</v>
      </c>
      <c r="O10" s="70" t="n">
        <v>2</v>
      </c>
    </row>
    <row r="11" customFormat="false" ht="30" hidden="false" customHeight="true" outlineLevel="0" collapsed="false">
      <c r="A11" s="14" t="s">
        <v>47</v>
      </c>
      <c r="B11" s="66" t="n">
        <v>43704</v>
      </c>
      <c r="C11" s="59" t="s">
        <v>160</v>
      </c>
      <c r="D11" s="60" t="s">
        <v>161</v>
      </c>
      <c r="E11" s="59" t="s">
        <v>45</v>
      </c>
      <c r="F11" s="59" t="s">
        <v>153</v>
      </c>
      <c r="G11" s="59" t="s">
        <v>162</v>
      </c>
      <c r="H11" s="60" t="s">
        <v>163</v>
      </c>
      <c r="I11" s="68" t="n">
        <v>392983.78</v>
      </c>
      <c r="J11" s="69" t="n">
        <v>441306.01</v>
      </c>
      <c r="K11" s="67" t="n">
        <f aca="false">J11-I11</f>
        <v>48322.23</v>
      </c>
      <c r="L11" s="64" t="n">
        <f aca="false">K11/J11*100%</f>
        <v>0.109498236835705</v>
      </c>
      <c r="M11" s="65" t="n">
        <v>0</v>
      </c>
      <c r="N11" s="65" t="n">
        <v>0</v>
      </c>
      <c r="O11" s="70" t="n">
        <v>1</v>
      </c>
    </row>
    <row r="12" customFormat="false" ht="30" hidden="false" customHeight="true" outlineLevel="0" collapsed="false">
      <c r="A12" s="14" t="s">
        <v>52</v>
      </c>
      <c r="B12" s="66" t="n">
        <v>43768</v>
      </c>
      <c r="C12" s="71" t="s">
        <v>164</v>
      </c>
      <c r="D12" s="72" t="s">
        <v>165</v>
      </c>
      <c r="E12" s="59" t="s">
        <v>45</v>
      </c>
      <c r="F12" s="59" t="s">
        <v>153</v>
      </c>
      <c r="G12" s="59" t="s">
        <v>33</v>
      </c>
      <c r="H12" s="73" t="s">
        <v>166</v>
      </c>
      <c r="I12" s="68" t="n">
        <v>1296257.71</v>
      </c>
      <c r="J12" s="69" t="n">
        <v>1488655.71</v>
      </c>
      <c r="K12" s="67" t="n">
        <f aca="false">J12-I12</f>
        <v>192398</v>
      </c>
      <c r="L12" s="64" t="n">
        <f aca="false">K12/J12*100%</f>
        <v>0.129242778372173</v>
      </c>
      <c r="M12" s="65" t="n">
        <v>0</v>
      </c>
      <c r="N12" s="65" t="n">
        <v>0</v>
      </c>
      <c r="O12" s="70" t="n">
        <v>0</v>
      </c>
    </row>
    <row r="13" customFormat="false" ht="30" hidden="false" customHeight="true" outlineLevel="0" collapsed="false">
      <c r="A13" s="74" t="s">
        <v>57</v>
      </c>
      <c r="B13" s="66" t="n">
        <v>43773</v>
      </c>
      <c r="C13" s="71" t="s">
        <v>167</v>
      </c>
      <c r="D13" s="73" t="s">
        <v>168</v>
      </c>
      <c r="E13" s="59" t="s">
        <v>45</v>
      </c>
      <c r="F13" s="59" t="s">
        <v>153</v>
      </c>
      <c r="G13" s="59" t="s">
        <v>162</v>
      </c>
      <c r="H13" s="73" t="s">
        <v>169</v>
      </c>
      <c r="I13" s="68" t="n">
        <v>1443451.1</v>
      </c>
      <c r="J13" s="68" t="n">
        <v>1694551.31</v>
      </c>
      <c r="K13" s="67" t="n">
        <f aca="false">J13-I13</f>
        <v>251100.21</v>
      </c>
      <c r="L13" s="64" t="n">
        <f aca="false">K13/J13*100%</f>
        <v>0.148180942364029</v>
      </c>
      <c r="M13" s="65" t="n">
        <v>0</v>
      </c>
      <c r="N13" s="65" t="n">
        <v>0</v>
      </c>
      <c r="O13" s="70" t="n">
        <v>2</v>
      </c>
    </row>
    <row r="14" customFormat="false" ht="30" hidden="false" customHeight="true" outlineLevel="0" collapsed="false">
      <c r="A14" s="74" t="s">
        <v>61</v>
      </c>
      <c r="B14" s="66" t="n">
        <v>43794</v>
      </c>
      <c r="C14" s="71" t="s">
        <v>170</v>
      </c>
      <c r="D14" s="72" t="s">
        <v>171</v>
      </c>
      <c r="E14" s="59" t="s">
        <v>45</v>
      </c>
      <c r="F14" s="59" t="s">
        <v>153</v>
      </c>
      <c r="G14" s="59" t="s">
        <v>33</v>
      </c>
      <c r="H14" s="73" t="s">
        <v>172</v>
      </c>
      <c r="I14" s="68" t="n">
        <v>65930.26</v>
      </c>
      <c r="J14" s="69" t="n">
        <v>73676.67</v>
      </c>
      <c r="K14" s="67" t="n">
        <f aca="false">J14-I14</f>
        <v>7746.41</v>
      </c>
      <c r="L14" s="64" t="n">
        <f aca="false">K14/J14*100%</f>
        <v>0.105140609639388</v>
      </c>
      <c r="M14" s="65" t="n">
        <v>0</v>
      </c>
      <c r="N14" s="65" t="n">
        <v>0</v>
      </c>
      <c r="O14" s="70" t="n">
        <v>1</v>
      </c>
    </row>
    <row r="15" customFormat="false" ht="30" hidden="false" customHeight="true" outlineLevel="0" collapsed="false">
      <c r="A15" s="74" t="s">
        <v>65</v>
      </c>
      <c r="B15" s="75" t="s">
        <v>173</v>
      </c>
      <c r="C15" s="71" t="s">
        <v>174</v>
      </c>
      <c r="D15" s="72" t="s">
        <v>175</v>
      </c>
      <c r="E15" s="65" t="s">
        <v>45</v>
      </c>
      <c r="F15" s="65" t="s">
        <v>153</v>
      </c>
      <c r="G15" s="65" t="s">
        <v>33</v>
      </c>
      <c r="H15" s="73" t="s">
        <v>172</v>
      </c>
      <c r="I15" s="68" t="n">
        <v>69219.6</v>
      </c>
      <c r="J15" s="69" t="n">
        <v>69219.6</v>
      </c>
      <c r="K15" s="76" t="n">
        <f aca="false">J15-I15</f>
        <v>0</v>
      </c>
      <c r="L15" s="64" t="n">
        <f aca="false">K15/J15*100%</f>
        <v>0</v>
      </c>
      <c r="M15" s="65" t="n">
        <v>0</v>
      </c>
      <c r="N15" s="65" t="n">
        <v>0</v>
      </c>
      <c r="O15" s="70" t="n">
        <v>0</v>
      </c>
    </row>
    <row r="16" customFormat="false" ht="30" hidden="false" customHeight="true" outlineLevel="0" collapsed="false">
      <c r="A16" s="74" t="s">
        <v>68</v>
      </c>
      <c r="B16" s="75" t="s">
        <v>176</v>
      </c>
      <c r="C16" s="59" t="s">
        <v>177</v>
      </c>
      <c r="D16" s="72" t="s">
        <v>178</v>
      </c>
      <c r="E16" s="59" t="s">
        <v>45</v>
      </c>
      <c r="F16" s="59" t="s">
        <v>153</v>
      </c>
      <c r="G16" s="59" t="s">
        <v>33</v>
      </c>
      <c r="H16" s="72" t="s">
        <v>179</v>
      </c>
      <c r="I16" s="68" t="n">
        <v>33000</v>
      </c>
      <c r="J16" s="77" t="n">
        <v>35288.98</v>
      </c>
      <c r="K16" s="77" t="n">
        <f aca="false">J16-I16</f>
        <v>2288.98</v>
      </c>
      <c r="L16" s="24" t="n">
        <f aca="false">K16/J16*100%</f>
        <v>0.0648638753514554</v>
      </c>
      <c r="M16" s="65" t="n">
        <v>0</v>
      </c>
      <c r="N16" s="65" t="n">
        <v>0</v>
      </c>
      <c r="O16" s="70" t="n">
        <v>1</v>
      </c>
    </row>
    <row r="17" customFormat="false" ht="30" hidden="false" customHeight="true" outlineLevel="0" collapsed="false">
      <c r="A17" s="74"/>
      <c r="B17" s="75"/>
      <c r="C17" s="71"/>
      <c r="D17" s="78"/>
      <c r="E17" s="65"/>
      <c r="F17" s="65"/>
      <c r="G17" s="65"/>
      <c r="H17" s="73"/>
      <c r="I17" s="79"/>
      <c r="J17" s="80"/>
      <c r="K17" s="76"/>
      <c r="L17" s="24"/>
      <c r="M17" s="65"/>
      <c r="N17" s="65"/>
      <c r="O17" s="70"/>
    </row>
    <row r="18" customFormat="false" ht="30" hidden="false" customHeight="true" outlineLevel="0" collapsed="false">
      <c r="A18" s="74"/>
      <c r="B18" s="81"/>
      <c r="C18" s="71"/>
      <c r="D18" s="72"/>
      <c r="E18" s="65"/>
      <c r="F18" s="65"/>
      <c r="G18" s="65"/>
      <c r="H18" s="72"/>
      <c r="I18" s="79"/>
      <c r="J18" s="82"/>
      <c r="K18" s="76"/>
      <c r="L18" s="24"/>
      <c r="M18" s="65"/>
      <c r="N18" s="65"/>
      <c r="O18" s="70"/>
    </row>
    <row r="19" customFormat="false" ht="30" hidden="false" customHeight="true" outlineLevel="0" collapsed="false">
      <c r="A19" s="74"/>
      <c r="B19" s="75"/>
      <c r="C19" s="71"/>
      <c r="D19" s="72"/>
      <c r="E19" s="65"/>
      <c r="F19" s="65"/>
      <c r="G19" s="65"/>
      <c r="H19" s="73"/>
      <c r="I19" s="79"/>
      <c r="J19" s="23"/>
      <c r="K19" s="23"/>
      <c r="L19" s="23"/>
      <c r="M19" s="65"/>
      <c r="N19" s="65"/>
      <c r="O19" s="70"/>
    </row>
    <row r="20" customFormat="false" ht="30" hidden="false" customHeight="true" outlineLevel="0" collapsed="false">
      <c r="A20" s="65"/>
      <c r="B20" s="75"/>
      <c r="C20" s="71"/>
      <c r="D20" s="72"/>
      <c r="E20" s="65"/>
      <c r="F20" s="65"/>
      <c r="G20" s="65"/>
      <c r="H20" s="73"/>
      <c r="I20" s="79"/>
      <c r="J20" s="82"/>
      <c r="K20" s="76"/>
      <c r="L20" s="24"/>
      <c r="M20" s="65"/>
      <c r="N20" s="65"/>
      <c r="O20" s="70"/>
    </row>
    <row r="21" customFormat="false" ht="30" hidden="false" customHeight="true" outlineLevel="0" collapsed="false">
      <c r="A21" s="25" t="s">
        <v>134</v>
      </c>
      <c r="B21" s="25"/>
      <c r="C21" s="25"/>
      <c r="D21" s="25"/>
      <c r="E21" s="25"/>
      <c r="F21" s="25"/>
      <c r="G21" s="25"/>
      <c r="H21" s="25"/>
      <c r="I21" s="79"/>
      <c r="J21" s="80"/>
      <c r="K21" s="76"/>
      <c r="L21" s="24"/>
      <c r="M21" s="65"/>
      <c r="N21" s="65"/>
      <c r="O21" s="70" t="n">
        <v>0</v>
      </c>
    </row>
    <row r="22" customFormat="false" ht="30" hidden="false" customHeight="true" outlineLevel="0" collapsed="false">
      <c r="A22" s="26" t="s">
        <v>135</v>
      </c>
      <c r="B22" s="26"/>
      <c r="C22" s="26"/>
      <c r="D22" s="26"/>
      <c r="E22" s="26"/>
      <c r="F22" s="26"/>
      <c r="G22" s="26"/>
      <c r="H22" s="26"/>
      <c r="I22" s="79"/>
      <c r="J22" s="82"/>
      <c r="K22" s="76"/>
      <c r="L22" s="24"/>
      <c r="M22" s="65"/>
      <c r="N22" s="65"/>
      <c r="O22" s="65" t="n">
        <v>0</v>
      </c>
    </row>
    <row r="23" s="86" customFormat="true" ht="30" hidden="false" customHeight="true" outlineLevel="0" collapsed="false">
      <c r="A23" s="27" t="s">
        <v>136</v>
      </c>
      <c r="B23" s="27"/>
      <c r="C23" s="27"/>
      <c r="D23" s="27"/>
      <c r="E23" s="27"/>
      <c r="F23" s="27"/>
      <c r="G23" s="27"/>
      <c r="H23" s="27"/>
      <c r="I23" s="83" t="n">
        <f aca="false">SUM(I8:I16)</f>
        <v>4593256.81</v>
      </c>
      <c r="J23" s="83" t="n">
        <f aca="false">SUM(J9:J16)</f>
        <v>5304832.56</v>
      </c>
      <c r="K23" s="84" t="n">
        <f aca="false">J23-I23</f>
        <v>711575.75</v>
      </c>
      <c r="L23" s="37" t="n">
        <f aca="false">K23/J23*100%</f>
        <v>0.134137268604007</v>
      </c>
      <c r="M23" s="85" t="n">
        <f aca="false">SUM(M8:M17)</f>
        <v>0</v>
      </c>
      <c r="N23" s="85" t="n">
        <f aca="false">SUM(N8:N17)</f>
        <v>1</v>
      </c>
      <c r="O23" s="85" t="n">
        <f aca="false">SUM(O8:O17)</f>
        <v>7</v>
      </c>
    </row>
    <row r="24" s="86" customFormat="true" ht="30" hidden="false" customHeight="true" outlineLevel="0" collapsed="false">
      <c r="A24" s="34" t="s">
        <v>137</v>
      </c>
      <c r="B24" s="34"/>
      <c r="C24" s="34"/>
      <c r="D24" s="34"/>
      <c r="E24" s="34"/>
      <c r="F24" s="34"/>
      <c r="G24" s="34"/>
      <c r="H24" s="34"/>
      <c r="I24" s="87" t="n">
        <f aca="false">SUM(J23-I23)</f>
        <v>711575.75</v>
      </c>
      <c r="J24" s="87"/>
      <c r="K24" s="36" t="s">
        <v>138</v>
      </c>
      <c r="L24" s="36"/>
      <c r="M24" s="37"/>
      <c r="N24" s="37"/>
      <c r="O24" s="37"/>
    </row>
    <row r="25" s="86" customFormat="true" ht="30" hidden="false" customHeight="true" outlineLevel="0" collapsed="false">
      <c r="A25" s="38" t="s">
        <v>139</v>
      </c>
      <c r="B25" s="38"/>
      <c r="C25" s="38"/>
      <c r="D25" s="38"/>
      <c r="E25" s="38"/>
      <c r="F25" s="38"/>
      <c r="G25" s="38"/>
      <c r="H25" s="38"/>
      <c r="I25" s="88" t="n">
        <f aca="false">K23/J23*100%</f>
        <v>0.134137268604007</v>
      </c>
      <c r="J25" s="88"/>
      <c r="K25" s="89"/>
    </row>
    <row r="27" customFormat="false" ht="30" hidden="false" customHeight="true" outlineLevel="0" collapsed="false">
      <c r="A27" s="44" t="s">
        <v>140</v>
      </c>
      <c r="B27" s="44"/>
      <c r="C27" s="44"/>
      <c r="D27" s="44"/>
      <c r="E27" s="44"/>
      <c r="F27" s="90"/>
      <c r="G27" s="91"/>
      <c r="H27" s="91"/>
      <c r="J27" s="92"/>
      <c r="K27" s="92"/>
    </row>
    <row r="28" customFormat="false" ht="30" hidden="false" customHeight="true" outlineLevel="0" collapsed="false">
      <c r="A28" s="44" t="s">
        <v>141</v>
      </c>
      <c r="B28" s="44"/>
      <c r="C28" s="44"/>
      <c r="D28" s="44"/>
      <c r="E28" s="44"/>
      <c r="F28" s="44"/>
      <c r="G28" s="44"/>
      <c r="H28" s="44"/>
    </row>
    <row r="29" customFormat="false" ht="30" hidden="false" customHeight="true" outlineLevel="0" collapsed="false">
      <c r="A29" s="44" t="s">
        <v>142</v>
      </c>
      <c r="B29" s="44"/>
      <c r="C29" s="44"/>
      <c r="D29" s="44"/>
      <c r="E29" s="44"/>
      <c r="F29" s="90"/>
      <c r="G29" s="91"/>
      <c r="H29" s="91"/>
    </row>
    <row r="30" customFormat="false" ht="30" hidden="false" customHeight="true" outlineLevel="0" collapsed="false">
      <c r="A30" s="44" t="s">
        <v>143</v>
      </c>
      <c r="B30" s="44"/>
      <c r="C30" s="44"/>
      <c r="D30" s="44"/>
      <c r="E30" s="44"/>
      <c r="F30" s="90"/>
      <c r="G30" s="91"/>
      <c r="H30" s="91"/>
    </row>
    <row r="31" customFormat="false" ht="30" hidden="false" customHeight="true" outlineLevel="0" collapsed="false">
      <c r="A31" s="93" t="s">
        <v>144</v>
      </c>
      <c r="B31" s="93"/>
      <c r="C31" s="93"/>
      <c r="D31" s="93"/>
      <c r="E31" s="93"/>
      <c r="F31" s="90"/>
      <c r="G31" s="91"/>
      <c r="H31" s="91"/>
    </row>
    <row r="32" customFormat="false" ht="30" hidden="false" customHeight="true" outlineLevel="0" collapsed="false">
      <c r="A32" s="93" t="s">
        <v>145</v>
      </c>
      <c r="B32" s="93"/>
      <c r="C32" s="93"/>
      <c r="D32" s="93"/>
      <c r="E32" s="93"/>
      <c r="F32" s="90"/>
      <c r="G32" s="91"/>
      <c r="H32" s="91"/>
    </row>
    <row r="33" customFormat="false" ht="30" hidden="false" customHeight="true" outlineLevel="0" collapsed="false">
      <c r="A33" s="93" t="s">
        <v>146</v>
      </c>
      <c r="B33" s="93"/>
      <c r="C33" s="93"/>
      <c r="D33" s="93"/>
      <c r="E33" s="93"/>
      <c r="F33" s="93"/>
      <c r="G33" s="91"/>
      <c r="H33" s="91"/>
    </row>
    <row r="34" customFormat="false" ht="30" hidden="false" customHeight="true" outlineLevel="0" collapsed="false">
      <c r="A34" s="93" t="s">
        <v>147</v>
      </c>
      <c r="B34" s="93"/>
      <c r="C34" s="93"/>
      <c r="D34" s="93"/>
      <c r="E34" s="93"/>
      <c r="F34" s="90"/>
      <c r="G34" s="91"/>
      <c r="H34" s="91"/>
    </row>
    <row r="35" customFormat="false" ht="30" hidden="false" customHeight="true" outlineLevel="0" collapsed="false">
      <c r="E35" s="49"/>
      <c r="F35" s="90"/>
      <c r="G35" s="91"/>
      <c r="H35" s="91"/>
    </row>
    <row r="36" customFormat="false" ht="30" hidden="false" customHeight="true" outlineLevel="0" collapsed="false">
      <c r="A36" s="50" t="s">
        <v>148</v>
      </c>
      <c r="B36" s="50"/>
      <c r="C36" s="50"/>
      <c r="D36" s="50"/>
      <c r="E36" s="50"/>
      <c r="F36" s="90"/>
      <c r="G36" s="91"/>
      <c r="H36" s="91"/>
    </row>
  </sheetData>
  <mergeCells count="28">
    <mergeCell ref="A1:O1"/>
    <mergeCell ref="A2:O2"/>
    <mergeCell ref="A3:O3"/>
    <mergeCell ref="A4:O4"/>
    <mergeCell ref="I6:I7"/>
    <mergeCell ref="J6:J7"/>
    <mergeCell ref="K6:K7"/>
    <mergeCell ref="L6:L7"/>
    <mergeCell ref="M6:M7"/>
    <mergeCell ref="N6:N7"/>
    <mergeCell ref="O6:O7"/>
    <mergeCell ref="A21:H21"/>
    <mergeCell ref="A22:H22"/>
    <mergeCell ref="A23:H23"/>
    <mergeCell ref="A24:H24"/>
    <mergeCell ref="I24:J24"/>
    <mergeCell ref="K24:L24"/>
    <mergeCell ref="A25:H25"/>
    <mergeCell ref="I25:J25"/>
    <mergeCell ref="A27:E27"/>
    <mergeCell ref="A28:H28"/>
    <mergeCell ref="A29:E29"/>
    <mergeCell ref="A30:E30"/>
    <mergeCell ref="A31:E31"/>
    <mergeCell ref="A32:E32"/>
    <mergeCell ref="A33:F33"/>
    <mergeCell ref="A34:E34"/>
    <mergeCell ref="A36:E36"/>
  </mergeCells>
  <printOptions headings="false" gridLines="false" gridLinesSet="true" horizontalCentered="true" verticalCentered="false"/>
  <pageMargins left="0.590277777777778" right="0.590277777777778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F22" activeCellId="0" sqref="F22"/>
    </sheetView>
  </sheetViews>
  <sheetFormatPr defaultColWidth="9.13671875" defaultRowHeight="30" zeroHeight="false" outlineLevelRow="0" outlineLevelCol="0"/>
  <cols>
    <col collapsed="false" customWidth="true" hidden="false" outlineLevel="0" max="1" min="1" style="94" width="16.84"/>
    <col collapsed="false" customWidth="true" hidden="false" outlineLevel="0" max="2" min="2" style="94" width="18.85"/>
    <col collapsed="false" customWidth="true" hidden="false" outlineLevel="0" max="3" min="3" style="94" width="23.14"/>
    <col collapsed="false" customWidth="true" hidden="false" outlineLevel="0" max="4" min="4" style="94" width="60.14"/>
    <col collapsed="false" customWidth="true" hidden="false" outlineLevel="0" max="5" min="5" style="94" width="21.84"/>
    <col collapsed="false" customWidth="true" hidden="false" outlineLevel="0" max="7" min="6" style="94" width="17.85"/>
    <col collapsed="false" customWidth="true" hidden="false" outlineLevel="0" max="8" min="8" style="94" width="39.28"/>
    <col collapsed="false" customWidth="true" hidden="false" outlineLevel="0" max="9" min="9" style="94" width="21.99"/>
    <col collapsed="false" customWidth="true" hidden="false" outlineLevel="0" max="10" min="10" style="94" width="19.56"/>
    <col collapsed="false" customWidth="true" hidden="false" outlineLevel="0" max="11" min="11" style="95" width="38.41"/>
    <col collapsed="false" customWidth="true" hidden="false" outlineLevel="0" max="12" min="12" style="94" width="16.56"/>
    <col collapsed="false" customWidth="true" hidden="false" outlineLevel="0" max="13" min="13" style="94" width="17.85"/>
    <col collapsed="false" customWidth="true" hidden="false" outlineLevel="0" max="14" min="14" style="94" width="12.7"/>
    <col collapsed="false" customWidth="true" hidden="false" outlineLevel="0" max="15" min="15" style="94" width="23.56"/>
    <col collapsed="false" customWidth="false" hidden="false" outlineLevel="0" max="257" min="16" style="94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30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6"/>
      <c r="L5" s="91"/>
    </row>
    <row r="6" s="51" customFormat="true" ht="28.5" hidden="false" customHeight="true" outlineLevel="0" collapsed="false">
      <c r="A6" s="53" t="s">
        <v>4</v>
      </c>
      <c r="B6" s="54" t="s">
        <v>5</v>
      </c>
      <c r="C6" s="55" t="s">
        <v>6</v>
      </c>
      <c r="D6" s="55" t="s">
        <v>7</v>
      </c>
      <c r="E6" s="55" t="s">
        <v>8</v>
      </c>
      <c r="F6" s="55" t="s">
        <v>9</v>
      </c>
      <c r="G6" s="55" t="s">
        <v>10</v>
      </c>
      <c r="H6" s="8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7" t="s">
        <v>16</v>
      </c>
      <c r="N6" s="57" t="s">
        <v>17</v>
      </c>
      <c r="O6" s="58" t="s">
        <v>18</v>
      </c>
    </row>
    <row r="7" s="51" customFormat="true" ht="23.2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56"/>
      <c r="J7" s="56"/>
      <c r="K7" s="56"/>
      <c r="L7" s="56"/>
      <c r="M7" s="57"/>
      <c r="N7" s="57"/>
      <c r="O7" s="57"/>
    </row>
    <row r="8" s="1" customFormat="true" ht="25.5" hidden="false" customHeight="tru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s">
        <v>23</v>
      </c>
      <c r="F8" s="13" t="s">
        <v>24</v>
      </c>
      <c r="G8" s="13" t="s">
        <v>25</v>
      </c>
      <c r="H8" s="13" t="s">
        <v>26</v>
      </c>
      <c r="I8" s="56"/>
      <c r="J8" s="56"/>
      <c r="K8" s="56"/>
      <c r="L8" s="56"/>
      <c r="M8" s="57"/>
      <c r="N8" s="57"/>
      <c r="O8" s="57"/>
    </row>
    <row r="9" s="106" customFormat="true" ht="25.5" hidden="false" customHeight="true" outlineLevel="0" collapsed="false">
      <c r="A9" s="75" t="s">
        <v>27</v>
      </c>
      <c r="B9" s="99" t="n">
        <v>43738</v>
      </c>
      <c r="C9" s="100" t="s">
        <v>181</v>
      </c>
      <c r="D9" s="101" t="s">
        <v>182</v>
      </c>
      <c r="E9" s="65" t="s">
        <v>31</v>
      </c>
      <c r="F9" s="100" t="s">
        <v>183</v>
      </c>
      <c r="G9" s="100" t="s">
        <v>184</v>
      </c>
      <c r="H9" s="102" t="s">
        <v>185</v>
      </c>
      <c r="I9" s="103"/>
      <c r="J9" s="104" t="n">
        <v>11992825.86</v>
      </c>
      <c r="K9" s="103"/>
      <c r="L9" s="103"/>
      <c r="M9" s="105"/>
      <c r="N9" s="105"/>
      <c r="O9" s="12"/>
    </row>
    <row r="10" s="106" customFormat="true" ht="25.5" hidden="false" customHeight="true" outlineLevel="0" collapsed="false">
      <c r="A10" s="14" t="s">
        <v>36</v>
      </c>
      <c r="B10" s="99" t="n">
        <v>43754</v>
      </c>
      <c r="C10" s="100" t="s">
        <v>186</v>
      </c>
      <c r="D10" s="101" t="s">
        <v>187</v>
      </c>
      <c r="E10" s="65" t="s">
        <v>31</v>
      </c>
      <c r="F10" s="100" t="s">
        <v>183</v>
      </c>
      <c r="G10" s="100" t="s">
        <v>184</v>
      </c>
      <c r="H10" s="102" t="s">
        <v>188</v>
      </c>
      <c r="I10" s="107" t="n">
        <v>2850000</v>
      </c>
      <c r="J10" s="107" t="n">
        <v>3717304.38</v>
      </c>
      <c r="K10" s="107" t="n">
        <f aca="false">J10-I10</f>
        <v>867304.38</v>
      </c>
      <c r="L10" s="108" t="n">
        <f aca="false">K10/J10</f>
        <v>0.233315405826412</v>
      </c>
      <c r="M10" s="105" t="n">
        <v>0</v>
      </c>
      <c r="N10" s="105" t="n">
        <v>0</v>
      </c>
      <c r="O10" s="12" t="n">
        <v>0</v>
      </c>
    </row>
    <row r="11" s="106" customFormat="true" ht="25.5" hidden="false" customHeight="true" outlineLevel="0" collapsed="false">
      <c r="A11" s="14" t="s">
        <v>41</v>
      </c>
      <c r="B11" s="99" t="n">
        <v>43770</v>
      </c>
      <c r="C11" s="100" t="s">
        <v>181</v>
      </c>
      <c r="D11" s="101" t="s">
        <v>182</v>
      </c>
      <c r="E11" s="65" t="s">
        <v>31</v>
      </c>
      <c r="F11" s="100" t="s">
        <v>183</v>
      </c>
      <c r="G11" s="100" t="s">
        <v>184</v>
      </c>
      <c r="H11" s="102" t="s">
        <v>189</v>
      </c>
      <c r="I11" s="107" t="n">
        <v>9960877.84</v>
      </c>
      <c r="J11" s="107" t="n">
        <v>11992825.86</v>
      </c>
      <c r="K11" s="107" t="n">
        <f aca="false">J11-I11</f>
        <v>2031948.02</v>
      </c>
      <c r="L11" s="108" t="n">
        <f aca="false">K11/J11</f>
        <v>0.169430294721214</v>
      </c>
      <c r="M11" s="105" t="n">
        <v>1</v>
      </c>
      <c r="N11" s="105" t="n">
        <v>1</v>
      </c>
      <c r="O11" s="12" t="n">
        <v>0</v>
      </c>
    </row>
    <row r="12" s="1" customFormat="true" ht="25.5" hidden="false" customHeight="true" outlineLevel="0" collapsed="false">
      <c r="A12" s="14"/>
      <c r="B12" s="100"/>
      <c r="C12" s="100"/>
      <c r="D12" s="101"/>
      <c r="E12" s="101"/>
      <c r="F12" s="101"/>
      <c r="G12" s="101"/>
      <c r="H12" s="102"/>
      <c r="I12" s="103"/>
      <c r="J12" s="103"/>
      <c r="K12" s="103"/>
      <c r="L12" s="103"/>
      <c r="M12" s="105"/>
      <c r="N12" s="105"/>
      <c r="O12" s="12"/>
    </row>
    <row r="13" s="115" customFormat="true" ht="31.5" hidden="false" customHeight="true" outlineLevel="0" collapsed="false">
      <c r="A13" s="109" t="s">
        <v>134</v>
      </c>
      <c r="B13" s="109"/>
      <c r="C13" s="109"/>
      <c r="D13" s="109"/>
      <c r="E13" s="109"/>
      <c r="F13" s="109"/>
      <c r="G13" s="109"/>
      <c r="H13" s="109"/>
      <c r="I13" s="110"/>
      <c r="J13" s="110"/>
      <c r="K13" s="111"/>
      <c r="L13" s="112"/>
      <c r="M13" s="113"/>
      <c r="N13" s="113"/>
      <c r="O13" s="114" t="n">
        <v>0</v>
      </c>
    </row>
    <row r="14" s="115" customFormat="true" ht="38.25" hidden="false" customHeight="true" outlineLevel="0" collapsed="false">
      <c r="A14" s="26" t="s">
        <v>135</v>
      </c>
      <c r="B14" s="26"/>
      <c r="C14" s="26"/>
      <c r="D14" s="26"/>
      <c r="E14" s="26"/>
      <c r="F14" s="26"/>
      <c r="G14" s="26"/>
      <c r="H14" s="26"/>
      <c r="I14" s="110"/>
      <c r="J14" s="110"/>
      <c r="K14" s="116"/>
      <c r="L14" s="117"/>
      <c r="M14" s="118"/>
      <c r="N14" s="118"/>
      <c r="O14" s="118" t="n">
        <v>0</v>
      </c>
    </row>
    <row r="15" s="122" customFormat="true" ht="30" hidden="false" customHeight="true" outlineLevel="0" collapsed="false">
      <c r="A15" s="119" t="s">
        <v>136</v>
      </c>
      <c r="B15" s="119"/>
      <c r="C15" s="119"/>
      <c r="D15" s="119"/>
      <c r="E15" s="119"/>
      <c r="F15" s="119"/>
      <c r="G15" s="119"/>
      <c r="H15" s="119"/>
      <c r="I15" s="120" t="n">
        <f aca="false">SUM(I9:I14)</f>
        <v>12810877.84</v>
      </c>
      <c r="J15" s="120" t="n">
        <f aca="false">SUM(J10:J11)</f>
        <v>15710130.24</v>
      </c>
      <c r="K15" s="120" t="n">
        <f aca="false">J15-I15</f>
        <v>2899252.4</v>
      </c>
      <c r="L15" s="121" t="n">
        <f aca="false">K15/J15*100%</f>
        <v>0.184546681390211</v>
      </c>
      <c r="M15" s="85" t="n">
        <f aca="false">SUM(M13:M14)</f>
        <v>0</v>
      </c>
      <c r="N15" s="85" t="n">
        <f aca="false">SUM(N13:N14)</f>
        <v>0</v>
      </c>
      <c r="O15" s="85" t="n">
        <f aca="false">SUM(O13:O14)</f>
        <v>0</v>
      </c>
    </row>
    <row r="16" s="122" customFormat="true" ht="30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4"/>
      <c r="J16" s="124"/>
      <c r="K16" s="125" t="s">
        <v>138</v>
      </c>
      <c r="L16" s="126" t="n">
        <f aca="false">K15/J15*100%</f>
        <v>0.184546681390211</v>
      </c>
      <c r="M16" s="127"/>
      <c r="N16" s="37"/>
      <c r="O16" s="37"/>
    </row>
    <row r="17" s="122" customFormat="true" ht="30" hidden="false" customHeight="true" outlineLevel="0" collapsed="false">
      <c r="A17" s="128" t="s">
        <v>137</v>
      </c>
      <c r="B17" s="128"/>
      <c r="C17" s="128"/>
      <c r="D17" s="128"/>
      <c r="E17" s="128"/>
      <c r="F17" s="128"/>
      <c r="G17" s="128"/>
      <c r="H17" s="128"/>
      <c r="I17" s="129" t="n">
        <f aca="false">K15</f>
        <v>2899252.4</v>
      </c>
      <c r="J17" s="129"/>
      <c r="K17" s="130"/>
      <c r="L17" s="3"/>
      <c r="M17" s="3"/>
      <c r="N17" s="3"/>
      <c r="O17" s="3"/>
    </row>
    <row r="18" s="122" customFormat="true" ht="30" hidden="false" customHeight="true" outlineLevel="0" collapsed="false">
      <c r="A18" s="131" t="s">
        <v>139</v>
      </c>
      <c r="B18" s="131"/>
      <c r="C18" s="131"/>
      <c r="D18" s="131"/>
      <c r="E18" s="131"/>
      <c r="F18" s="131"/>
      <c r="G18" s="131"/>
      <c r="H18" s="131"/>
      <c r="I18" s="88" t="n">
        <f aca="false">L15</f>
        <v>0.184546681390211</v>
      </c>
      <c r="J18" s="88"/>
      <c r="K18" s="130"/>
      <c r="L18" s="3"/>
      <c r="M18" s="3"/>
      <c r="N18" s="3"/>
      <c r="O18" s="3"/>
    </row>
    <row r="20" customFormat="false" ht="30" hidden="false" customHeight="true" outlineLevel="0" collapsed="false">
      <c r="A20" s="49" t="s">
        <v>140</v>
      </c>
      <c r="B20" s="90"/>
      <c r="C20" s="91"/>
      <c r="D20" s="91"/>
      <c r="E20" s="45"/>
      <c r="F20" s="45"/>
    </row>
    <row r="21" customFormat="false" ht="30" hidden="false" customHeight="true" outlineLevel="0" collapsed="false">
      <c r="A21" s="49" t="s">
        <v>141</v>
      </c>
      <c r="B21" s="90"/>
      <c r="C21" s="91"/>
      <c r="D21" s="91"/>
      <c r="E21" s="45"/>
      <c r="F21" s="2"/>
      <c r="I21" s="132"/>
    </row>
    <row r="22" customFormat="false" ht="30" hidden="false" customHeight="true" outlineLevel="0" collapsed="false">
      <c r="A22" s="49" t="s">
        <v>142</v>
      </c>
      <c r="B22" s="90"/>
      <c r="C22" s="91"/>
      <c r="D22" s="91"/>
      <c r="E22" s="46"/>
      <c r="F22" s="46"/>
    </row>
    <row r="23" customFormat="false" ht="30" hidden="false" customHeight="true" outlineLevel="0" collapsed="false">
      <c r="A23" s="49" t="s">
        <v>143</v>
      </c>
      <c r="B23" s="90"/>
      <c r="C23" s="91"/>
      <c r="D23" s="91"/>
      <c r="E23" s="46"/>
      <c r="F23" s="46"/>
      <c r="I23" s="132"/>
    </row>
    <row r="24" customFormat="false" ht="30" hidden="false" customHeight="true" outlineLevel="0" collapsed="false">
      <c r="A24" s="49" t="s">
        <v>144</v>
      </c>
      <c r="B24" s="90"/>
      <c r="C24" s="91"/>
      <c r="D24" s="91"/>
      <c r="E24" s="46"/>
      <c r="F24" s="46"/>
    </row>
    <row r="25" customFormat="false" ht="30" hidden="false" customHeight="true" outlineLevel="0" collapsed="false">
      <c r="A25" s="49" t="s">
        <v>145</v>
      </c>
      <c r="B25" s="90"/>
      <c r="C25" s="91"/>
      <c r="D25" s="91"/>
      <c r="E25" s="2"/>
      <c r="F25" s="48"/>
    </row>
    <row r="26" customFormat="false" ht="30" hidden="false" customHeight="true" outlineLevel="0" collapsed="false">
      <c r="A26" s="49" t="s">
        <v>146</v>
      </c>
      <c r="B26" s="90"/>
      <c r="C26" s="91"/>
      <c r="D26" s="91"/>
      <c r="E26" s="2"/>
      <c r="F26" s="2"/>
    </row>
    <row r="27" customFormat="false" ht="30" hidden="false" customHeight="true" outlineLevel="0" collapsed="false">
      <c r="A27" s="49" t="s">
        <v>147</v>
      </c>
      <c r="B27" s="90"/>
      <c r="C27" s="91"/>
      <c r="D27" s="91"/>
      <c r="E27" s="2"/>
      <c r="F27" s="2"/>
    </row>
    <row r="28" customFormat="false" ht="30" hidden="false" customHeight="true" outlineLevel="0" collapsed="false">
      <c r="A28" s="49"/>
      <c r="B28" s="90"/>
      <c r="C28" s="91"/>
      <c r="D28" s="91"/>
      <c r="E28" s="2"/>
      <c r="F28" s="2"/>
    </row>
    <row r="29" customFormat="false" ht="30" hidden="false" customHeight="true" outlineLevel="0" collapsed="false">
      <c r="A29" s="133" t="s">
        <v>148</v>
      </c>
      <c r="B29" s="90"/>
      <c r="C29" s="91"/>
      <c r="D29" s="91"/>
      <c r="E29" s="2"/>
      <c r="F29" s="2"/>
    </row>
  </sheetData>
  <mergeCells count="19">
    <mergeCell ref="A1:O1"/>
    <mergeCell ref="A2:O2"/>
    <mergeCell ref="A3:O3"/>
    <mergeCell ref="A4:O4"/>
    <mergeCell ref="I6:I8"/>
    <mergeCell ref="J6:J8"/>
    <mergeCell ref="K6:K8"/>
    <mergeCell ref="L6:L8"/>
    <mergeCell ref="M6:M8"/>
    <mergeCell ref="N6:N8"/>
    <mergeCell ref="O6:O8"/>
    <mergeCell ref="A13:H13"/>
    <mergeCell ref="A14:H14"/>
    <mergeCell ref="A15:H15"/>
    <mergeCell ref="A16:H16"/>
    <mergeCell ref="A17:H17"/>
    <mergeCell ref="I17:J17"/>
    <mergeCell ref="A18:H18"/>
    <mergeCell ref="I18:J18"/>
  </mergeCells>
  <printOptions headings="false" gridLines="false" gridLinesSet="true" horizontalCentered="true" verticalCentered="false"/>
  <pageMargins left="0.39375" right="0.39375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70" workbookViewId="0">
      <selection pane="topLeft" activeCell="H19" activeCellId="0" sqref="H19"/>
    </sheetView>
  </sheetViews>
  <sheetFormatPr defaultColWidth="9.13671875" defaultRowHeight="30" zeroHeight="false" outlineLevelRow="0" outlineLevelCol="0"/>
  <cols>
    <col collapsed="false" customWidth="true" hidden="false" outlineLevel="0" max="1" min="1" style="94" width="16.84"/>
    <col collapsed="false" customWidth="true" hidden="false" outlineLevel="0" max="2" min="2" style="94" width="18.85"/>
    <col collapsed="false" customWidth="true" hidden="false" outlineLevel="0" max="3" min="3" style="134" width="22.85"/>
    <col collapsed="false" customWidth="true" hidden="false" outlineLevel="0" max="4" min="4" style="134" width="67.14"/>
    <col collapsed="false" customWidth="true" hidden="false" outlineLevel="0" max="5" min="5" style="134" width="24.28"/>
    <col collapsed="false" customWidth="true" hidden="false" outlineLevel="0" max="6" min="6" style="134" width="21.13"/>
    <col collapsed="false" customWidth="true" hidden="false" outlineLevel="0" max="7" min="7" style="134" width="13.85"/>
    <col collapsed="false" customWidth="true" hidden="false" outlineLevel="0" max="8" min="8" style="134" width="43.99"/>
    <col collapsed="false" customWidth="true" hidden="false" outlineLevel="0" max="9" min="9" style="94" width="18.56"/>
    <col collapsed="false" customWidth="true" hidden="false" outlineLevel="0" max="10" min="10" style="94" width="18.28"/>
    <col collapsed="false" customWidth="true" hidden="false" outlineLevel="0" max="11" min="11" style="94" width="24.41"/>
    <col collapsed="false" customWidth="true" hidden="false" outlineLevel="0" max="12" min="12" style="94" width="21.56"/>
    <col collapsed="false" customWidth="true" hidden="false" outlineLevel="0" max="13" min="13" style="94" width="14.85"/>
    <col collapsed="false" customWidth="true" hidden="false" outlineLevel="0" max="14" min="14" style="94" width="19.41"/>
    <col collapsed="false" customWidth="true" hidden="false" outlineLevel="0" max="15" min="15" style="94" width="18.56"/>
    <col collapsed="false" customWidth="false" hidden="false" outlineLevel="0" max="257" min="16" style="94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7" hidden="false" customHeight="true" outlineLevel="0" collapsed="false">
      <c r="A6" s="53" t="s">
        <v>4</v>
      </c>
      <c r="B6" s="54" t="s">
        <v>5</v>
      </c>
      <c r="C6" s="55" t="s">
        <v>6</v>
      </c>
      <c r="D6" s="55" t="s">
        <v>7</v>
      </c>
      <c r="E6" s="55" t="s">
        <v>8</v>
      </c>
      <c r="F6" s="55" t="s">
        <v>9</v>
      </c>
      <c r="G6" s="55" t="s">
        <v>10</v>
      </c>
      <c r="H6" s="8" t="s">
        <v>11</v>
      </c>
      <c r="I6" s="135" t="s">
        <v>191</v>
      </c>
      <c r="J6" s="135" t="s">
        <v>192</v>
      </c>
      <c r="K6" s="135" t="s">
        <v>14</v>
      </c>
      <c r="L6" s="135" t="s">
        <v>193</v>
      </c>
      <c r="M6" s="135" t="s">
        <v>16</v>
      </c>
      <c r="N6" s="135" t="s">
        <v>17</v>
      </c>
      <c r="O6" s="135" t="s">
        <v>18</v>
      </c>
    </row>
    <row r="7" s="1" customFormat="true" ht="25.5" hidden="false" customHeight="true" outlineLevel="0" collapsed="false">
      <c r="A7" s="13" t="s">
        <v>19</v>
      </c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5"/>
      <c r="J7" s="135"/>
      <c r="K7" s="135"/>
      <c r="L7" s="135"/>
      <c r="M7" s="135"/>
      <c r="N7" s="135"/>
      <c r="O7" s="135"/>
    </row>
    <row r="8" s="51" customFormat="true" ht="30" hidden="false" customHeight="true" outlineLevel="0" collapsed="false">
      <c r="A8" s="75" t="s">
        <v>194</v>
      </c>
      <c r="B8" s="75" t="s">
        <v>195</v>
      </c>
      <c r="C8" s="14" t="s">
        <v>196</v>
      </c>
      <c r="D8" s="73" t="s">
        <v>197</v>
      </c>
      <c r="E8" s="65" t="s">
        <v>31</v>
      </c>
      <c r="F8" s="73" t="s">
        <v>198</v>
      </c>
      <c r="G8" s="65" t="s">
        <v>199</v>
      </c>
      <c r="H8" s="65" t="s">
        <v>200</v>
      </c>
      <c r="I8" s="136" t="n">
        <v>145220.86</v>
      </c>
      <c r="J8" s="136" t="n">
        <v>145570.8</v>
      </c>
      <c r="K8" s="137" t="n">
        <f aca="false">J8-I8</f>
        <v>349.940000000002</v>
      </c>
      <c r="L8" s="18" t="n">
        <f aca="false">K8/J8</f>
        <v>0.00240391617000114</v>
      </c>
      <c r="M8" s="105" t="n">
        <v>0</v>
      </c>
      <c r="N8" s="105" t="n">
        <v>1</v>
      </c>
      <c r="O8" s="12" t="n">
        <v>0</v>
      </c>
    </row>
    <row r="9" s="51" customFormat="true" ht="30" hidden="false" customHeight="true" outlineLevel="0" collapsed="false">
      <c r="A9" s="74"/>
      <c r="B9" s="75"/>
      <c r="C9" s="14"/>
      <c r="D9" s="73"/>
      <c r="E9" s="65"/>
      <c r="F9" s="73"/>
      <c r="G9" s="65"/>
      <c r="H9" s="72"/>
      <c r="I9" s="79"/>
      <c r="J9" s="138"/>
      <c r="K9" s="16"/>
      <c r="L9" s="16"/>
      <c r="M9" s="65"/>
      <c r="N9" s="65"/>
      <c r="O9" s="70"/>
    </row>
    <row r="10" s="51" customFormat="true" ht="30" hidden="false" customHeight="true" outlineLevel="0" collapsed="false">
      <c r="A10" s="25" t="s">
        <v>134</v>
      </c>
      <c r="B10" s="25"/>
      <c r="C10" s="25"/>
      <c r="D10" s="25"/>
      <c r="E10" s="25"/>
      <c r="F10" s="25"/>
      <c r="G10" s="25"/>
      <c r="H10" s="25"/>
      <c r="I10" s="139"/>
      <c r="J10" s="139"/>
      <c r="K10" s="140"/>
      <c r="L10" s="141"/>
      <c r="M10" s="65"/>
      <c r="N10" s="65"/>
      <c r="O10" s="65"/>
    </row>
    <row r="11" s="51" customFormat="true" ht="30" hidden="false" customHeight="true" outlineLevel="0" collapsed="false">
      <c r="A11" s="26" t="s">
        <v>135</v>
      </c>
      <c r="B11" s="26"/>
      <c r="C11" s="26"/>
      <c r="D11" s="26"/>
      <c r="E11" s="26"/>
      <c r="F11" s="26"/>
      <c r="G11" s="26"/>
      <c r="H11" s="26"/>
      <c r="I11" s="79"/>
      <c r="J11" s="79"/>
      <c r="K11" s="16"/>
      <c r="L11" s="141"/>
      <c r="M11" s="142"/>
      <c r="N11" s="142"/>
      <c r="O11" s="143"/>
    </row>
    <row r="12" s="33" customFormat="true" ht="30" hidden="false" customHeight="true" outlineLevel="0" collapsed="false">
      <c r="A12" s="27" t="s">
        <v>136</v>
      </c>
      <c r="B12" s="27"/>
      <c r="C12" s="27"/>
      <c r="D12" s="27"/>
      <c r="E12" s="27"/>
      <c r="F12" s="27"/>
      <c r="G12" s="27"/>
      <c r="H12" s="27"/>
      <c r="I12" s="84" t="n">
        <f aca="false">SUM(I8:I11)</f>
        <v>145220.86</v>
      </c>
      <c r="J12" s="29" t="n">
        <f aca="false">SUM(J8:J11)</f>
        <v>145570.8</v>
      </c>
      <c r="K12" s="144" t="n">
        <f aca="false">SUM(K8:K9)</f>
        <v>349.940000000002</v>
      </c>
      <c r="L12" s="145" t="n">
        <f aca="false">K12/J12*100%</f>
        <v>0.00240391617000114</v>
      </c>
      <c r="M12" s="85" t="n">
        <f aca="false">SUM(M9:M9)</f>
        <v>0</v>
      </c>
      <c r="N12" s="85" t="n">
        <f aca="false">SUM(N9:N9)</f>
        <v>0</v>
      </c>
      <c r="O12" s="85" t="n">
        <f aca="false">SUM(O9:O9)</f>
        <v>0</v>
      </c>
    </row>
    <row r="13" s="33" customFormat="true" ht="30" hidden="false" customHeight="true" outlineLevel="0" collapsed="false">
      <c r="A13" s="146" t="s">
        <v>137</v>
      </c>
      <c r="B13" s="146"/>
      <c r="C13" s="146"/>
      <c r="D13" s="146"/>
      <c r="E13" s="146"/>
      <c r="F13" s="146"/>
      <c r="G13" s="146"/>
      <c r="H13" s="146"/>
      <c r="I13" s="147" t="n">
        <f aca="false">J12-I12</f>
        <v>349.940000000002</v>
      </c>
      <c r="J13" s="147"/>
      <c r="K13" s="40"/>
      <c r="L13" s="32" t="s">
        <v>138</v>
      </c>
      <c r="M13" s="148"/>
      <c r="N13" s="148"/>
      <c r="O13" s="148"/>
    </row>
    <row r="14" s="33" customFormat="true" ht="30" hidden="false" customHeight="true" outlineLevel="0" collapsed="false">
      <c r="A14" s="34" t="s">
        <v>139</v>
      </c>
      <c r="B14" s="34"/>
      <c r="C14" s="34"/>
      <c r="D14" s="34"/>
      <c r="E14" s="34"/>
      <c r="F14" s="34"/>
      <c r="G14" s="34"/>
      <c r="H14" s="34"/>
      <c r="I14" s="149" t="n">
        <f aca="false">L12</f>
        <v>0.00240391617000114</v>
      </c>
      <c r="J14" s="149"/>
      <c r="K14" s="42"/>
      <c r="L14" s="41"/>
      <c r="M14" s="150"/>
    </row>
    <row r="15" customFormat="false" ht="30" hidden="false" customHeight="true" outlineLevel="0" collapsed="false">
      <c r="A15" s="51"/>
      <c r="B15" s="51"/>
      <c r="C15" s="1"/>
      <c r="D15" s="1"/>
      <c r="E15" s="1"/>
      <c r="F15" s="1"/>
      <c r="G15" s="1"/>
      <c r="H15" s="1"/>
      <c r="I15" s="51"/>
      <c r="J15" s="51"/>
      <c r="K15" s="51"/>
      <c r="L15" s="51"/>
      <c r="M15" s="51"/>
      <c r="N15" s="51"/>
      <c r="O15" s="51"/>
    </row>
    <row r="16" customFormat="false" ht="30" hidden="false" customHeight="true" outlineLevel="0" collapsed="false">
      <c r="A16" s="49" t="s">
        <v>140</v>
      </c>
      <c r="B16" s="90"/>
      <c r="C16" s="91"/>
      <c r="D16" s="91"/>
      <c r="E16" s="45"/>
      <c r="F16" s="45"/>
      <c r="I16" s="151"/>
      <c r="J16" s="151"/>
      <c r="K16" s="152"/>
    </row>
    <row r="17" customFormat="false" ht="30" hidden="false" customHeight="true" outlineLevel="0" collapsed="false">
      <c r="A17" s="49" t="s">
        <v>141</v>
      </c>
      <c r="B17" s="90"/>
      <c r="C17" s="91"/>
      <c r="D17" s="91"/>
      <c r="E17" s="45"/>
      <c r="F17" s="2"/>
      <c r="I17" s="152"/>
      <c r="J17" s="152"/>
      <c r="K17" s="153"/>
    </row>
    <row r="18" customFormat="false" ht="30" hidden="false" customHeight="true" outlineLevel="0" collapsed="false">
      <c r="A18" s="49" t="s">
        <v>142</v>
      </c>
      <c r="B18" s="90"/>
      <c r="C18" s="91"/>
      <c r="D18" s="91"/>
      <c r="E18" s="46"/>
      <c r="F18" s="46"/>
    </row>
    <row r="19" customFormat="false" ht="30" hidden="false" customHeight="true" outlineLevel="0" collapsed="false">
      <c r="A19" s="49" t="s">
        <v>143</v>
      </c>
      <c r="B19" s="90"/>
      <c r="C19" s="91"/>
      <c r="D19" s="91"/>
      <c r="E19" s="46"/>
      <c r="F19" s="46"/>
    </row>
    <row r="20" customFormat="false" ht="30" hidden="false" customHeight="true" outlineLevel="0" collapsed="false">
      <c r="A20" s="49" t="s">
        <v>144</v>
      </c>
      <c r="B20" s="90"/>
      <c r="C20" s="91"/>
      <c r="D20" s="91"/>
      <c r="E20" s="46"/>
      <c r="F20" s="46"/>
    </row>
    <row r="21" customFormat="false" ht="30" hidden="false" customHeight="true" outlineLevel="0" collapsed="false">
      <c r="A21" s="49" t="s">
        <v>145</v>
      </c>
      <c r="B21" s="90"/>
      <c r="C21" s="91"/>
      <c r="D21" s="91"/>
      <c r="E21" s="2"/>
      <c r="F21" s="48"/>
    </row>
    <row r="22" customFormat="false" ht="30" hidden="false" customHeight="true" outlineLevel="0" collapsed="false">
      <c r="A22" s="49" t="s">
        <v>146</v>
      </c>
      <c r="B22" s="90"/>
      <c r="C22" s="91"/>
      <c r="D22" s="91"/>
      <c r="E22" s="2"/>
      <c r="F22" s="2"/>
    </row>
    <row r="23" customFormat="false" ht="30" hidden="false" customHeight="true" outlineLevel="0" collapsed="false">
      <c r="A23" s="49" t="s">
        <v>147</v>
      </c>
      <c r="B23" s="90"/>
      <c r="C23" s="91"/>
      <c r="D23" s="91"/>
      <c r="E23" s="2"/>
      <c r="F23" s="2"/>
    </row>
    <row r="24" customFormat="false" ht="30" hidden="false" customHeight="true" outlineLevel="0" collapsed="false">
      <c r="A24" s="49"/>
      <c r="B24" s="90"/>
      <c r="C24" s="91"/>
      <c r="D24" s="91"/>
      <c r="E24" s="2"/>
      <c r="F24" s="2"/>
    </row>
    <row r="25" customFormat="false" ht="30" hidden="false" customHeight="true" outlineLevel="0" collapsed="false">
      <c r="A25" s="133" t="s">
        <v>148</v>
      </c>
      <c r="B25" s="90"/>
      <c r="C25" s="91"/>
      <c r="D25" s="91"/>
      <c r="E25" s="2"/>
      <c r="F25" s="2"/>
    </row>
  </sheetData>
  <mergeCells count="18">
    <mergeCell ref="A1:O1"/>
    <mergeCell ref="A2:O2"/>
    <mergeCell ref="A3:O3"/>
    <mergeCell ref="A4:O4"/>
    <mergeCell ref="I6:I7"/>
    <mergeCell ref="J6:J7"/>
    <mergeCell ref="K6:K7"/>
    <mergeCell ref="L6:L7"/>
    <mergeCell ref="M6:M7"/>
    <mergeCell ref="N6:N7"/>
    <mergeCell ref="O6:O7"/>
    <mergeCell ref="A10:H10"/>
    <mergeCell ref="A11:H11"/>
    <mergeCell ref="A12:H12"/>
    <mergeCell ref="A13:H13"/>
    <mergeCell ref="I13:J13"/>
    <mergeCell ref="A14:H14"/>
    <mergeCell ref="I14:J14"/>
  </mergeCells>
  <printOptions headings="false" gridLines="false" gridLinesSet="true" horizontalCentered="true" verticalCentered="false"/>
  <pageMargins left="0.590277777777778" right="0.590277777777778" top="1.5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2"/>
  <sheetViews>
    <sheetView showFormulas="false" showGridLines="false" showRowColHeaders="true" showZeros="true" rightToLeft="false" tabSelected="true" showOutlineSymbols="true" defaultGridColor="true" view="normal" topLeftCell="A6" colorId="64" zoomScale="60" zoomScaleNormal="60" zoomScalePageLayoutView="100" workbookViewId="0">
      <pane xSplit="0" ySplit="5" topLeftCell="A179" activePane="bottomLeft" state="frozen"/>
      <selection pane="topLeft" activeCell="A6" activeCellId="0" sqref="A6"/>
      <selection pane="bottomLeft" activeCell="I154" activeCellId="0" sqref="I154"/>
    </sheetView>
  </sheetViews>
  <sheetFormatPr defaultColWidth="14.84765625" defaultRowHeight="30" zeroHeight="false" outlineLevelRow="0" outlineLevelCol="0"/>
  <cols>
    <col collapsed="false" customWidth="true" hidden="false" outlineLevel="0" max="1" min="1" style="154" width="16.7"/>
    <col collapsed="false" customWidth="true" hidden="false" outlineLevel="0" max="2" min="2" style="154" width="18.99"/>
    <col collapsed="false" customWidth="true" hidden="false" outlineLevel="0" max="3" min="3" style="155" width="26.56"/>
    <col collapsed="false" customWidth="true" hidden="false" outlineLevel="0" max="4" min="4" style="155" width="76.14"/>
    <col collapsed="false" customWidth="true" hidden="false" outlineLevel="0" max="5" min="5" style="155" width="18.41"/>
    <col collapsed="false" customWidth="true" hidden="false" outlineLevel="0" max="6" min="6" style="155" width="15.99"/>
    <col collapsed="false" customWidth="true" hidden="false" outlineLevel="0" max="7" min="7" style="155" width="14.99"/>
    <col collapsed="false" customWidth="true" hidden="false" outlineLevel="0" max="8" min="8" style="155" width="83.28"/>
    <col collapsed="false" customWidth="true" hidden="false" outlineLevel="0" max="9" min="9" style="156" width="22.42"/>
    <col collapsed="false" customWidth="true" hidden="false" outlineLevel="0" max="10" min="10" style="156" width="23.85"/>
    <col collapsed="false" customWidth="true" hidden="false" outlineLevel="0" max="11" min="11" style="155" width="24.7"/>
    <col collapsed="false" customWidth="true" hidden="false" outlineLevel="0" max="12" min="12" style="155" width="18.28"/>
    <col collapsed="false" customWidth="true" hidden="false" outlineLevel="0" max="13" min="13" style="155" width="11.85"/>
    <col collapsed="false" customWidth="true" hidden="false" outlineLevel="0" max="14" min="14" style="155" width="12.14"/>
    <col collapsed="false" customWidth="true" hidden="false" outlineLevel="0" max="15" min="15" style="155" width="13.85"/>
    <col collapsed="false" customWidth="false" hidden="false" outlineLevel="0" max="257" min="16" style="157" width="1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4" t="s">
        <v>2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C5" s="154"/>
      <c r="D5" s="154"/>
      <c r="E5" s="154"/>
      <c r="F5" s="154"/>
      <c r="G5" s="154"/>
      <c r="H5" s="154"/>
    </row>
    <row r="6" customFormat="false" ht="30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58"/>
    </row>
    <row r="7" customFormat="false" ht="30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58"/>
    </row>
    <row r="8" customFormat="false" ht="30" hidden="false" customHeight="true" outlineLevel="0" collapsed="false">
      <c r="A8" s="3" t="s">
        <v>20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58"/>
    </row>
    <row r="9" customFormat="false" ht="30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58"/>
    </row>
    <row r="10" customFormat="false" ht="45" hidden="false" customHeight="true" outlineLevel="0" collapsed="false">
      <c r="A10" s="159" t="s">
        <v>4</v>
      </c>
      <c r="B10" s="159" t="s">
        <v>5</v>
      </c>
      <c r="C10" s="159" t="s">
        <v>6</v>
      </c>
      <c r="D10" s="159" t="s">
        <v>7</v>
      </c>
      <c r="E10" s="159" t="s">
        <v>8</v>
      </c>
      <c r="F10" s="159" t="s">
        <v>9</v>
      </c>
      <c r="G10" s="159" t="s">
        <v>10</v>
      </c>
      <c r="H10" s="160" t="s">
        <v>11</v>
      </c>
      <c r="I10" s="161" t="s">
        <v>191</v>
      </c>
      <c r="J10" s="161" t="s">
        <v>192</v>
      </c>
      <c r="K10" s="162" t="s">
        <v>14</v>
      </c>
      <c r="L10" s="162" t="s">
        <v>193</v>
      </c>
      <c r="M10" s="162" t="s">
        <v>16</v>
      </c>
      <c r="N10" s="162" t="s">
        <v>17</v>
      </c>
      <c r="O10" s="162" t="s">
        <v>18</v>
      </c>
    </row>
    <row r="11" s="1" customFormat="true" ht="25.5" hidden="false" customHeight="true" outlineLevel="0" collapsed="false">
      <c r="A11" s="13" t="s">
        <v>19</v>
      </c>
      <c r="B11" s="13" t="s">
        <v>20</v>
      </c>
      <c r="C11" s="13" t="s">
        <v>21</v>
      </c>
      <c r="D11" s="13" t="s">
        <v>22</v>
      </c>
      <c r="E11" s="13" t="s">
        <v>23</v>
      </c>
      <c r="F11" s="13" t="s">
        <v>24</v>
      </c>
      <c r="G11" s="13" t="s">
        <v>25</v>
      </c>
      <c r="H11" s="163" t="s">
        <v>26</v>
      </c>
      <c r="I11" s="105"/>
      <c r="J11" s="105"/>
      <c r="K11" s="105"/>
      <c r="L11" s="105"/>
      <c r="M11" s="105"/>
      <c r="N11" s="105"/>
      <c r="O11" s="105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s="172" customFormat="true" ht="25.5" hidden="false" customHeight="true" outlineLevel="0" collapsed="false">
      <c r="A12" s="164" t="s">
        <v>204</v>
      </c>
      <c r="B12" s="164" t="s">
        <v>205</v>
      </c>
      <c r="C12" s="164" t="s">
        <v>206</v>
      </c>
      <c r="D12" s="165" t="s">
        <v>207</v>
      </c>
      <c r="E12" s="166" t="s">
        <v>31</v>
      </c>
      <c r="F12" s="166" t="s">
        <v>208</v>
      </c>
      <c r="G12" s="166" t="s">
        <v>162</v>
      </c>
      <c r="H12" s="167" t="s">
        <v>209</v>
      </c>
      <c r="I12" s="168" t="n">
        <v>26040</v>
      </c>
      <c r="J12" s="168" t="n">
        <v>63690</v>
      </c>
      <c r="K12" s="168" t="n">
        <v>37650</v>
      </c>
      <c r="L12" s="169" t="n">
        <f aca="false">K12/J12</f>
        <v>0.591144606688648</v>
      </c>
      <c r="M12" s="170" t="n">
        <v>2</v>
      </c>
      <c r="N12" s="170" t="n">
        <v>0</v>
      </c>
      <c r="O12" s="171" t="n">
        <v>1</v>
      </c>
    </row>
    <row r="13" customFormat="false" ht="30" hidden="false" customHeight="true" outlineLevel="0" collapsed="false">
      <c r="A13" s="164"/>
      <c r="B13" s="164"/>
      <c r="C13" s="164"/>
      <c r="D13" s="165"/>
      <c r="E13" s="166"/>
      <c r="F13" s="166"/>
      <c r="G13" s="166"/>
      <c r="H13" s="167" t="s">
        <v>210</v>
      </c>
      <c r="I13" s="137" t="n">
        <v>56184</v>
      </c>
      <c r="J13" s="137" t="n">
        <v>95820</v>
      </c>
      <c r="K13" s="137" t="n">
        <v>39636</v>
      </c>
      <c r="L13" s="173" t="n">
        <f aca="false">K13/J13</f>
        <v>0.413650594865373</v>
      </c>
      <c r="M13" s="170"/>
      <c r="N13" s="170"/>
      <c r="O13" s="171"/>
    </row>
    <row r="14" customFormat="false" ht="24" hidden="false" customHeight="true" outlineLevel="0" collapsed="false">
      <c r="A14" s="164"/>
      <c r="B14" s="164"/>
      <c r="C14" s="164"/>
      <c r="D14" s="165"/>
      <c r="E14" s="166"/>
      <c r="F14" s="166"/>
      <c r="G14" s="166"/>
      <c r="H14" s="167" t="s">
        <v>211</v>
      </c>
      <c r="I14" s="137" t="n">
        <v>24696</v>
      </c>
      <c r="J14" s="137" t="n">
        <v>38040</v>
      </c>
      <c r="K14" s="137" t="n">
        <v>13344</v>
      </c>
      <c r="L14" s="173" t="n">
        <f aca="false">K14/J14</f>
        <v>0.350788643533123</v>
      </c>
      <c r="M14" s="170"/>
      <c r="N14" s="170"/>
      <c r="O14" s="171"/>
    </row>
    <row r="15" s="180" customFormat="true" ht="30" hidden="false" customHeight="true" outlineLevel="0" collapsed="false">
      <c r="A15" s="174" t="s">
        <v>27</v>
      </c>
      <c r="B15" s="175" t="n">
        <v>43487</v>
      </c>
      <c r="C15" s="176" t="s">
        <v>212</v>
      </c>
      <c r="D15" s="177" t="s">
        <v>213</v>
      </c>
      <c r="E15" s="178" t="s">
        <v>31</v>
      </c>
      <c r="F15" s="178" t="s">
        <v>208</v>
      </c>
      <c r="G15" s="178" t="s">
        <v>33</v>
      </c>
      <c r="H15" s="167" t="s">
        <v>214</v>
      </c>
      <c r="I15" s="137" t="n">
        <v>5799.6</v>
      </c>
      <c r="J15" s="137" t="n">
        <v>6720.12</v>
      </c>
      <c r="K15" s="137" t="n">
        <v>920.52</v>
      </c>
      <c r="L15" s="173" t="n">
        <f aca="false">K15/J15</f>
        <v>0.136979696791129</v>
      </c>
      <c r="M15" s="179" t="n">
        <v>0</v>
      </c>
      <c r="N15" s="179" t="n">
        <v>0</v>
      </c>
      <c r="O15" s="179" t="n">
        <v>0</v>
      </c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</row>
    <row r="16" customFormat="false" ht="42" hidden="false" customHeight="true" outlineLevel="0" collapsed="false">
      <c r="A16" s="164" t="s">
        <v>36</v>
      </c>
      <c r="B16" s="181" t="s">
        <v>215</v>
      </c>
      <c r="C16" s="164" t="s">
        <v>216</v>
      </c>
      <c r="D16" s="182" t="s">
        <v>217</v>
      </c>
      <c r="E16" s="166" t="s">
        <v>31</v>
      </c>
      <c r="F16" s="166" t="s">
        <v>208</v>
      </c>
      <c r="G16" s="166" t="s">
        <v>33</v>
      </c>
      <c r="H16" s="183" t="s">
        <v>218</v>
      </c>
      <c r="I16" s="137" t="n">
        <v>3200</v>
      </c>
      <c r="J16" s="137" t="n">
        <v>36261.12</v>
      </c>
      <c r="K16" s="137" t="n">
        <v>33060.72</v>
      </c>
      <c r="L16" s="18" t="n">
        <f aca="false">K16/J16</f>
        <v>0.911740177909563</v>
      </c>
      <c r="M16" s="184" t="n">
        <v>0</v>
      </c>
      <c r="N16" s="185" t="n">
        <v>0</v>
      </c>
      <c r="O16" s="184" t="n">
        <v>1</v>
      </c>
    </row>
    <row r="17" customFormat="false" ht="42" hidden="false" customHeight="true" outlineLevel="0" collapsed="false">
      <c r="A17" s="186" t="s">
        <v>41</v>
      </c>
      <c r="B17" s="66" t="n">
        <v>43504</v>
      </c>
      <c r="C17" s="59" t="s">
        <v>219</v>
      </c>
      <c r="D17" s="187" t="s">
        <v>220</v>
      </c>
      <c r="E17" s="59" t="s">
        <v>31</v>
      </c>
      <c r="F17" s="166" t="s">
        <v>208</v>
      </c>
      <c r="G17" s="59" t="s">
        <v>33</v>
      </c>
      <c r="H17" s="60" t="s">
        <v>221</v>
      </c>
      <c r="I17" s="137" t="n">
        <v>84090</v>
      </c>
      <c r="J17" s="137" t="n">
        <v>86890.83</v>
      </c>
      <c r="K17" s="137" t="n">
        <f aca="false">J17-I17</f>
        <v>2800.83</v>
      </c>
      <c r="L17" s="188" t="n">
        <f aca="false">K17/J17</f>
        <v>0.0322338962580977</v>
      </c>
      <c r="M17" s="189" t="n">
        <v>1</v>
      </c>
      <c r="N17" s="189" t="n">
        <v>0</v>
      </c>
      <c r="O17" s="189" t="n">
        <v>1</v>
      </c>
    </row>
    <row r="18" customFormat="false" ht="32.25" hidden="false" customHeight="true" outlineLevel="0" collapsed="false">
      <c r="A18" s="164" t="s">
        <v>47</v>
      </c>
      <c r="B18" s="164" t="s">
        <v>215</v>
      </c>
      <c r="C18" s="164" t="s">
        <v>222</v>
      </c>
      <c r="D18" s="190" t="s">
        <v>223</v>
      </c>
      <c r="E18" s="166" t="s">
        <v>31</v>
      </c>
      <c r="F18" s="166" t="s">
        <v>208</v>
      </c>
      <c r="G18" s="166" t="s">
        <v>33</v>
      </c>
      <c r="H18" s="183" t="s">
        <v>224</v>
      </c>
      <c r="I18" s="137" t="n">
        <v>63200</v>
      </c>
      <c r="J18" s="137" t="n">
        <v>165746.75</v>
      </c>
      <c r="K18" s="137" t="n">
        <f aca="false">J18-I18</f>
        <v>102546.75</v>
      </c>
      <c r="L18" s="18" t="n">
        <f aca="false">K18/J18</f>
        <v>0.618695389200693</v>
      </c>
      <c r="M18" s="184" t="n">
        <v>0</v>
      </c>
      <c r="N18" s="185" t="n">
        <v>0</v>
      </c>
      <c r="O18" s="184" t="n">
        <v>0</v>
      </c>
    </row>
    <row r="19" customFormat="false" ht="52.5" hidden="true" customHeight="true" outlineLevel="0" collapsed="false">
      <c r="A19" s="191"/>
      <c r="B19" s="192"/>
      <c r="C19" s="193"/>
      <c r="D19" s="194"/>
      <c r="E19" s="166"/>
      <c r="F19" s="166"/>
      <c r="G19" s="166"/>
      <c r="H19" s="183"/>
      <c r="I19" s="137"/>
      <c r="J19" s="137"/>
      <c r="K19" s="137" t="n">
        <f aca="false">J19-I19</f>
        <v>0</v>
      </c>
      <c r="L19" s="18" t="e">
        <f aca="false">K19/J19</f>
        <v>#DIV/0!</v>
      </c>
      <c r="M19" s="184"/>
      <c r="N19" s="185"/>
      <c r="O19" s="184"/>
    </row>
    <row r="20" customFormat="false" ht="30" hidden="false" customHeight="true" outlineLevel="0" collapsed="false">
      <c r="A20" s="164" t="s">
        <v>52</v>
      </c>
      <c r="B20" s="164" t="s">
        <v>225</v>
      </c>
      <c r="C20" s="195" t="s">
        <v>226</v>
      </c>
      <c r="D20" s="165" t="s">
        <v>227</v>
      </c>
      <c r="E20" s="166" t="s">
        <v>31</v>
      </c>
      <c r="F20" s="166" t="s">
        <v>208</v>
      </c>
      <c r="G20" s="166" t="s">
        <v>33</v>
      </c>
      <c r="H20" s="183" t="s">
        <v>228</v>
      </c>
      <c r="I20" s="137" t="n">
        <v>50185</v>
      </c>
      <c r="J20" s="137" t="n">
        <v>187188.5</v>
      </c>
      <c r="K20" s="137" t="n">
        <f aca="false">J20-I20</f>
        <v>137003.5</v>
      </c>
      <c r="L20" s="18" t="n">
        <f aca="false">K20/J20</f>
        <v>0.731901265302089</v>
      </c>
      <c r="M20" s="196" t="n">
        <v>0</v>
      </c>
      <c r="N20" s="196" t="n">
        <v>0</v>
      </c>
      <c r="O20" s="196" t="n">
        <v>0</v>
      </c>
    </row>
    <row r="21" customFormat="false" ht="30" hidden="false" customHeight="true" outlineLevel="0" collapsed="false">
      <c r="A21" s="164"/>
      <c r="B21" s="164"/>
      <c r="C21" s="195"/>
      <c r="D21" s="165"/>
      <c r="E21" s="166"/>
      <c r="F21" s="166"/>
      <c r="G21" s="166"/>
      <c r="H21" s="183" t="s">
        <v>229</v>
      </c>
      <c r="I21" s="137" t="n">
        <v>397.05</v>
      </c>
      <c r="J21" s="137" t="n">
        <v>4590.3</v>
      </c>
      <c r="K21" s="137" t="n">
        <f aca="false">J21-I21</f>
        <v>4193.25</v>
      </c>
      <c r="L21" s="18" t="n">
        <f aca="false">K21/J21</f>
        <v>0.913502385465002</v>
      </c>
      <c r="M21" s="196"/>
      <c r="N21" s="196"/>
      <c r="O21" s="196"/>
    </row>
    <row r="22" customFormat="false" ht="30" hidden="false" customHeight="true" outlineLevel="0" collapsed="false">
      <c r="A22" s="197" t="s">
        <v>57</v>
      </c>
      <c r="B22" s="197" t="s">
        <v>230</v>
      </c>
      <c r="C22" s="198" t="s">
        <v>231</v>
      </c>
      <c r="D22" s="199" t="s">
        <v>232</v>
      </c>
      <c r="E22" s="200" t="s">
        <v>31</v>
      </c>
      <c r="F22" s="200" t="s">
        <v>208</v>
      </c>
      <c r="G22" s="200" t="s">
        <v>33</v>
      </c>
      <c r="H22" s="183" t="s">
        <v>233</v>
      </c>
      <c r="I22" s="137" t="n">
        <v>160000</v>
      </c>
      <c r="J22" s="137" t="n">
        <v>180218.2</v>
      </c>
      <c r="K22" s="137" t="n">
        <v>20218.2</v>
      </c>
      <c r="L22" s="18" t="n">
        <f aca="false">K22/J22</f>
        <v>0.112187337349946</v>
      </c>
      <c r="M22" s="201" t="n">
        <v>0</v>
      </c>
      <c r="N22" s="202" t="n">
        <v>0</v>
      </c>
      <c r="O22" s="201" t="n">
        <v>0</v>
      </c>
    </row>
    <row r="23" customFormat="false" ht="30" hidden="false" customHeight="true" outlineLevel="0" collapsed="false">
      <c r="A23" s="197" t="s">
        <v>61</v>
      </c>
      <c r="B23" s="197" t="s">
        <v>225</v>
      </c>
      <c r="C23" s="198" t="s">
        <v>234</v>
      </c>
      <c r="D23" s="187" t="s">
        <v>235</v>
      </c>
      <c r="E23" s="200" t="s">
        <v>31</v>
      </c>
      <c r="F23" s="166" t="s">
        <v>236</v>
      </c>
      <c r="G23" s="200" t="s">
        <v>33</v>
      </c>
      <c r="H23" s="199" t="s">
        <v>237</v>
      </c>
      <c r="I23" s="137" t="n">
        <v>24948</v>
      </c>
      <c r="J23" s="137" t="n">
        <v>47599.92</v>
      </c>
      <c r="K23" s="137" t="n">
        <f aca="false">J23-I23</f>
        <v>22651.92</v>
      </c>
      <c r="L23" s="18" t="n">
        <f aca="false">K23/J23</f>
        <v>0.475881472069701</v>
      </c>
      <c r="M23" s="201" t="n">
        <v>0</v>
      </c>
      <c r="N23" s="202" t="n">
        <v>1</v>
      </c>
      <c r="O23" s="201" t="n">
        <v>0</v>
      </c>
    </row>
    <row r="24" customFormat="false" ht="30" hidden="false" customHeight="true" outlineLevel="0" collapsed="false">
      <c r="A24" s="197" t="s">
        <v>65</v>
      </c>
      <c r="B24" s="197" t="s">
        <v>238</v>
      </c>
      <c r="C24" s="198" t="s">
        <v>239</v>
      </c>
      <c r="D24" s="199" t="s">
        <v>240</v>
      </c>
      <c r="E24" s="200" t="s">
        <v>31</v>
      </c>
      <c r="F24" s="166" t="s">
        <v>236</v>
      </c>
      <c r="G24" s="200" t="s">
        <v>241</v>
      </c>
      <c r="H24" s="183" t="s">
        <v>242</v>
      </c>
      <c r="I24" s="137" t="n">
        <v>289000</v>
      </c>
      <c r="J24" s="137" t="n">
        <v>306745.84</v>
      </c>
      <c r="K24" s="137" t="n">
        <f aca="false">J24-I24</f>
        <v>17745.84</v>
      </c>
      <c r="L24" s="18" t="n">
        <f aca="false">K24/J24</f>
        <v>0.0578519337051157</v>
      </c>
      <c r="M24" s="201" t="n">
        <v>0</v>
      </c>
      <c r="N24" s="202" t="n">
        <v>0</v>
      </c>
      <c r="O24" s="201" t="n">
        <v>0</v>
      </c>
    </row>
    <row r="25" customFormat="false" ht="30" hidden="false" customHeight="true" outlineLevel="0" collapsed="false">
      <c r="A25" s="164" t="s">
        <v>68</v>
      </c>
      <c r="B25" s="164" t="s">
        <v>243</v>
      </c>
      <c r="C25" s="164" t="s">
        <v>244</v>
      </c>
      <c r="D25" s="203" t="s">
        <v>245</v>
      </c>
      <c r="E25" s="166" t="s">
        <v>31</v>
      </c>
      <c r="F25" s="166" t="s">
        <v>236</v>
      </c>
      <c r="G25" s="200" t="s">
        <v>241</v>
      </c>
      <c r="H25" s="183" t="s">
        <v>126</v>
      </c>
      <c r="I25" s="137"/>
      <c r="J25" s="204" t="n">
        <v>192638.34</v>
      </c>
      <c r="K25" s="137"/>
      <c r="L25" s="18"/>
      <c r="M25" s="201" t="n">
        <v>0</v>
      </c>
      <c r="N25" s="202" t="n">
        <v>0</v>
      </c>
      <c r="O25" s="201" t="n">
        <v>0</v>
      </c>
    </row>
    <row r="26" s="94" customFormat="true" ht="35.25" hidden="false" customHeight="true" outlineLevel="0" collapsed="false">
      <c r="A26" s="174" t="s">
        <v>72</v>
      </c>
      <c r="B26" s="175" t="n">
        <v>43501</v>
      </c>
      <c r="C26" s="164" t="s">
        <v>246</v>
      </c>
      <c r="D26" s="205" t="s">
        <v>247</v>
      </c>
      <c r="E26" s="176" t="s">
        <v>45</v>
      </c>
      <c r="F26" s="206" t="s">
        <v>236</v>
      </c>
      <c r="G26" s="176" t="s">
        <v>33</v>
      </c>
      <c r="H26" s="205" t="s">
        <v>248</v>
      </c>
      <c r="I26" s="137" t="n">
        <v>4800</v>
      </c>
      <c r="J26" s="137" t="n">
        <v>6920.04</v>
      </c>
      <c r="K26" s="137" t="n">
        <f aca="false">J26-I26</f>
        <v>2120.04</v>
      </c>
      <c r="L26" s="188" t="n">
        <f aca="false">K26/J26</f>
        <v>0.306362390968838</v>
      </c>
      <c r="M26" s="118" t="n">
        <v>0</v>
      </c>
      <c r="N26" s="118" t="n">
        <v>0</v>
      </c>
      <c r="O26" s="118" t="n">
        <v>0</v>
      </c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</row>
    <row r="27" s="208" customFormat="true" ht="35.25" hidden="false" customHeight="true" outlineLevel="0" collapsed="false">
      <c r="A27" s="174" t="s">
        <v>76</v>
      </c>
      <c r="B27" s="175" t="n">
        <v>43503</v>
      </c>
      <c r="C27" s="164" t="s">
        <v>249</v>
      </c>
      <c r="D27" s="205" t="s">
        <v>250</v>
      </c>
      <c r="E27" s="176" t="s">
        <v>45</v>
      </c>
      <c r="F27" s="206" t="s">
        <v>236</v>
      </c>
      <c r="G27" s="176" t="s">
        <v>33</v>
      </c>
      <c r="H27" s="207" t="s">
        <v>251</v>
      </c>
      <c r="I27" s="137" t="n">
        <v>9345678</v>
      </c>
      <c r="J27" s="137" t="n">
        <v>44838011.8</v>
      </c>
      <c r="K27" s="137" t="n">
        <f aca="false">J27-I27</f>
        <v>35492333.8</v>
      </c>
      <c r="L27" s="188" t="n">
        <f aca="false">K27/J27</f>
        <v>0.791567965999777</v>
      </c>
      <c r="M27" s="114" t="n">
        <v>1</v>
      </c>
      <c r="N27" s="114" t="n">
        <v>0</v>
      </c>
      <c r="O27" s="114" t="n">
        <v>1</v>
      </c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</row>
    <row r="28" s="90" customFormat="true" ht="35.25" hidden="false" customHeight="true" outlineLevel="0" collapsed="false">
      <c r="A28" s="186" t="s">
        <v>80</v>
      </c>
      <c r="B28" s="66" t="n">
        <v>43501</v>
      </c>
      <c r="C28" s="164" t="s">
        <v>252</v>
      </c>
      <c r="D28" s="190" t="s">
        <v>253</v>
      </c>
      <c r="E28" s="59" t="s">
        <v>45</v>
      </c>
      <c r="F28" s="209" t="s">
        <v>208</v>
      </c>
      <c r="G28" s="59" t="s">
        <v>33</v>
      </c>
      <c r="H28" s="60" t="s">
        <v>254</v>
      </c>
      <c r="I28" s="137" t="n">
        <v>9380</v>
      </c>
      <c r="J28" s="137" t="n">
        <v>16209</v>
      </c>
      <c r="K28" s="137" t="n">
        <v>6829</v>
      </c>
      <c r="L28" s="18" t="n">
        <f aca="false">K28/J28</f>
        <v>0.421309149238078</v>
      </c>
      <c r="M28" s="114" t="n">
        <v>0</v>
      </c>
      <c r="N28" s="114" t="n">
        <v>0</v>
      </c>
      <c r="O28" s="114" t="n">
        <v>0</v>
      </c>
    </row>
    <row r="29" s="212" customFormat="true" ht="35.25" hidden="false" customHeight="true" outlineLevel="0" collapsed="false">
      <c r="A29" s="186"/>
      <c r="B29" s="66"/>
      <c r="C29" s="164"/>
      <c r="D29" s="190"/>
      <c r="E29" s="59"/>
      <c r="F29" s="209"/>
      <c r="G29" s="59"/>
      <c r="H29" s="210" t="s">
        <v>255</v>
      </c>
      <c r="I29" s="211" t="n">
        <v>4170</v>
      </c>
      <c r="J29" s="137" t="n">
        <v>5377.8</v>
      </c>
      <c r="K29" s="137" t="n">
        <v>1207.8</v>
      </c>
      <c r="L29" s="18" t="n">
        <f aca="false">K29/J29</f>
        <v>0.224589981033136</v>
      </c>
      <c r="M29" s="195" t="n">
        <v>0</v>
      </c>
      <c r="N29" s="195" t="n">
        <v>0</v>
      </c>
      <c r="O29" s="195" t="n">
        <v>0</v>
      </c>
    </row>
    <row r="30" s="90" customFormat="true" ht="35.25" hidden="false" customHeight="true" outlineLevel="0" collapsed="false">
      <c r="A30" s="174" t="s">
        <v>82</v>
      </c>
      <c r="B30" s="66" t="n">
        <v>43502</v>
      </c>
      <c r="C30" s="59" t="s">
        <v>256</v>
      </c>
      <c r="D30" s="187" t="s">
        <v>257</v>
      </c>
      <c r="E30" s="59" t="s">
        <v>45</v>
      </c>
      <c r="F30" s="209" t="s">
        <v>208</v>
      </c>
      <c r="G30" s="59" t="s">
        <v>33</v>
      </c>
      <c r="H30" s="187" t="s">
        <v>258</v>
      </c>
      <c r="I30" s="168" t="n">
        <v>21001.2</v>
      </c>
      <c r="J30" s="137" t="n">
        <v>21120</v>
      </c>
      <c r="K30" s="137" t="n">
        <v>118.8</v>
      </c>
      <c r="L30" s="18" t="n">
        <f aca="false">K30/J30</f>
        <v>0.005625</v>
      </c>
      <c r="M30" s="114" t="n">
        <v>0</v>
      </c>
      <c r="N30" s="114" t="n">
        <v>0</v>
      </c>
      <c r="O30" s="114" t="n">
        <v>0</v>
      </c>
    </row>
    <row r="31" s="90" customFormat="true" ht="35.25" hidden="false" customHeight="true" outlineLevel="0" collapsed="false">
      <c r="A31" s="174" t="s">
        <v>86</v>
      </c>
      <c r="B31" s="66" t="n">
        <v>43509</v>
      </c>
      <c r="C31" s="59" t="s">
        <v>259</v>
      </c>
      <c r="D31" s="187" t="s">
        <v>260</v>
      </c>
      <c r="E31" s="59" t="s">
        <v>45</v>
      </c>
      <c r="F31" s="209" t="s">
        <v>208</v>
      </c>
      <c r="G31" s="65" t="s">
        <v>33</v>
      </c>
      <c r="H31" s="207" t="s">
        <v>261</v>
      </c>
      <c r="I31" s="168" t="n">
        <v>27000</v>
      </c>
      <c r="J31" s="137" t="n">
        <v>34160</v>
      </c>
      <c r="K31" s="137" t="n">
        <f aca="false">J31-I31</f>
        <v>7160</v>
      </c>
      <c r="L31" s="18" t="n">
        <f aca="false">K31/J31</f>
        <v>0.2096018735363</v>
      </c>
      <c r="M31" s="114" t="n">
        <v>0</v>
      </c>
      <c r="N31" s="114" t="n">
        <v>0</v>
      </c>
      <c r="O31" s="114" t="n">
        <v>1</v>
      </c>
    </row>
    <row r="32" s="90" customFormat="true" ht="35.25" hidden="false" customHeight="true" outlineLevel="0" collapsed="false">
      <c r="A32" s="186" t="s">
        <v>90</v>
      </c>
      <c r="B32" s="66" t="n">
        <v>43511</v>
      </c>
      <c r="C32" s="59" t="s">
        <v>262</v>
      </c>
      <c r="D32" s="187" t="s">
        <v>263</v>
      </c>
      <c r="E32" s="209" t="s">
        <v>264</v>
      </c>
      <c r="F32" s="209" t="s">
        <v>208</v>
      </c>
      <c r="G32" s="59" t="s">
        <v>33</v>
      </c>
      <c r="H32" s="187" t="s">
        <v>265</v>
      </c>
      <c r="I32" s="213" t="n">
        <v>75000</v>
      </c>
      <c r="J32" s="213" t="n">
        <v>75000</v>
      </c>
      <c r="K32" s="137" t="n">
        <f aca="false">J32-I32</f>
        <v>0</v>
      </c>
      <c r="L32" s="18" t="n">
        <f aca="false">K32/J32</f>
        <v>0</v>
      </c>
      <c r="M32" s="114" t="n">
        <v>0</v>
      </c>
      <c r="N32" s="114" t="n">
        <v>0</v>
      </c>
      <c r="O32" s="114" t="n">
        <v>0</v>
      </c>
    </row>
    <row r="33" s="90" customFormat="true" ht="35.25" hidden="false" customHeight="true" outlineLevel="0" collapsed="false">
      <c r="A33" s="186" t="s">
        <v>94</v>
      </c>
      <c r="B33" s="66" t="n">
        <v>43512</v>
      </c>
      <c r="C33" s="59" t="s">
        <v>266</v>
      </c>
      <c r="D33" s="60" t="s">
        <v>267</v>
      </c>
      <c r="E33" s="59" t="s">
        <v>45</v>
      </c>
      <c r="F33" s="209" t="s">
        <v>208</v>
      </c>
      <c r="G33" s="59" t="s">
        <v>33</v>
      </c>
      <c r="H33" s="187" t="s">
        <v>268</v>
      </c>
      <c r="I33" s="168" t="n">
        <v>7000</v>
      </c>
      <c r="J33" s="137" t="n">
        <v>7800</v>
      </c>
      <c r="K33" s="137" t="n">
        <f aca="false">J33-I33</f>
        <v>800</v>
      </c>
      <c r="L33" s="18" t="n">
        <f aca="false">K33/J33</f>
        <v>0.102564102564103</v>
      </c>
      <c r="M33" s="114" t="n">
        <v>0</v>
      </c>
      <c r="N33" s="114" t="n">
        <v>0</v>
      </c>
      <c r="O33" s="114" t="n">
        <v>0</v>
      </c>
    </row>
    <row r="34" s="90" customFormat="true" ht="35.25" hidden="false" customHeight="true" outlineLevel="0" collapsed="false">
      <c r="A34" s="186"/>
      <c r="B34" s="66"/>
      <c r="C34" s="59"/>
      <c r="D34" s="60"/>
      <c r="E34" s="59"/>
      <c r="F34" s="209"/>
      <c r="G34" s="59"/>
      <c r="H34" s="187" t="s">
        <v>269</v>
      </c>
      <c r="I34" s="168" t="n">
        <v>38830</v>
      </c>
      <c r="J34" s="137" t="n">
        <v>50730</v>
      </c>
      <c r="K34" s="137" t="n">
        <f aca="false">J34-I34</f>
        <v>11900</v>
      </c>
      <c r="L34" s="18" t="n">
        <f aca="false">K34/J34</f>
        <v>0.234575202050069</v>
      </c>
      <c r="M34" s="114"/>
      <c r="N34" s="114"/>
      <c r="O34" s="114"/>
    </row>
    <row r="35" s="90" customFormat="true" ht="35.25" hidden="false" customHeight="true" outlineLevel="0" collapsed="false">
      <c r="A35" s="186"/>
      <c r="B35" s="66"/>
      <c r="C35" s="59"/>
      <c r="D35" s="60"/>
      <c r="E35" s="59"/>
      <c r="F35" s="209"/>
      <c r="G35" s="59"/>
      <c r="H35" s="187" t="s">
        <v>270</v>
      </c>
      <c r="I35" s="168" t="n">
        <v>1500</v>
      </c>
      <c r="J35" s="137" t="n">
        <v>1680</v>
      </c>
      <c r="K35" s="137" t="n">
        <f aca="false">J35-I35</f>
        <v>180</v>
      </c>
      <c r="L35" s="18" t="n">
        <f aca="false">K35/J35</f>
        <v>0.107142857142857</v>
      </c>
      <c r="M35" s="114"/>
      <c r="N35" s="114"/>
      <c r="O35" s="114"/>
    </row>
    <row r="36" s="90" customFormat="true" ht="35.25" hidden="false" customHeight="true" outlineLevel="0" collapsed="false">
      <c r="A36" s="186"/>
      <c r="B36" s="66"/>
      <c r="C36" s="59"/>
      <c r="D36" s="60"/>
      <c r="E36" s="59"/>
      <c r="F36" s="209"/>
      <c r="G36" s="59"/>
      <c r="H36" s="187" t="s">
        <v>271</v>
      </c>
      <c r="I36" s="168" t="n">
        <v>10050</v>
      </c>
      <c r="J36" s="137" t="n">
        <v>10850</v>
      </c>
      <c r="K36" s="137" t="n">
        <f aca="false">J36-I36</f>
        <v>800</v>
      </c>
      <c r="L36" s="18" t="n">
        <f aca="false">K36/J36</f>
        <v>0.0737327188940092</v>
      </c>
      <c r="M36" s="114"/>
      <c r="N36" s="114"/>
      <c r="O36" s="114"/>
    </row>
    <row r="37" s="90" customFormat="true" ht="35.25" hidden="false" customHeight="true" outlineLevel="0" collapsed="false">
      <c r="A37" s="186" t="s">
        <v>97</v>
      </c>
      <c r="B37" s="66" t="n">
        <v>43517</v>
      </c>
      <c r="C37" s="59" t="s">
        <v>272</v>
      </c>
      <c r="D37" s="60" t="s">
        <v>273</v>
      </c>
      <c r="E37" s="59" t="s">
        <v>45</v>
      </c>
      <c r="F37" s="209" t="s">
        <v>208</v>
      </c>
      <c r="G37" s="59" t="s">
        <v>33</v>
      </c>
      <c r="H37" s="187" t="s">
        <v>210</v>
      </c>
      <c r="I37" s="168" t="n">
        <v>131370</v>
      </c>
      <c r="J37" s="137" t="n">
        <v>207000</v>
      </c>
      <c r="K37" s="137" t="n">
        <f aca="false">J37-I37</f>
        <v>75630</v>
      </c>
      <c r="L37" s="18" t="n">
        <f aca="false">K37/J37</f>
        <v>0.36536231884058</v>
      </c>
      <c r="M37" s="114" t="n">
        <v>1</v>
      </c>
      <c r="N37" s="114" t="n">
        <v>0</v>
      </c>
      <c r="O37" s="114" t="n">
        <v>5</v>
      </c>
    </row>
    <row r="38" s="90" customFormat="true" ht="35.25" hidden="false" customHeight="true" outlineLevel="0" collapsed="false">
      <c r="A38" s="186"/>
      <c r="B38" s="66"/>
      <c r="C38" s="59"/>
      <c r="D38" s="60"/>
      <c r="E38" s="59"/>
      <c r="F38" s="209"/>
      <c r="G38" s="59"/>
      <c r="H38" s="187" t="s">
        <v>274</v>
      </c>
      <c r="I38" s="168"/>
      <c r="J38" s="204" t="n">
        <v>9000</v>
      </c>
      <c r="K38" s="137"/>
      <c r="L38" s="59"/>
      <c r="M38" s="114"/>
      <c r="N38" s="114"/>
      <c r="O38" s="114"/>
    </row>
    <row r="39" s="90" customFormat="true" ht="35.25" hidden="false" customHeight="true" outlineLevel="0" collapsed="false">
      <c r="A39" s="186"/>
      <c r="B39" s="66"/>
      <c r="C39" s="59"/>
      <c r="D39" s="60"/>
      <c r="E39" s="59"/>
      <c r="F39" s="209"/>
      <c r="G39" s="59"/>
      <c r="H39" s="187" t="s">
        <v>126</v>
      </c>
      <c r="I39" s="168"/>
      <c r="J39" s="204" t="n">
        <v>9000</v>
      </c>
      <c r="K39" s="137"/>
      <c r="L39" s="168"/>
      <c r="M39" s="114"/>
      <c r="N39" s="114"/>
      <c r="O39" s="114"/>
    </row>
    <row r="40" s="90" customFormat="true" ht="35.25" hidden="false" customHeight="true" outlineLevel="0" collapsed="false">
      <c r="A40" s="214" t="s">
        <v>101</v>
      </c>
      <c r="B40" s="215" t="n">
        <v>43524</v>
      </c>
      <c r="C40" s="216" t="s">
        <v>275</v>
      </c>
      <c r="D40" s="217" t="s">
        <v>276</v>
      </c>
      <c r="E40" s="59" t="s">
        <v>45</v>
      </c>
      <c r="F40" s="209" t="s">
        <v>208</v>
      </c>
      <c r="G40" s="59" t="s">
        <v>33</v>
      </c>
      <c r="H40" s="187" t="s">
        <v>277</v>
      </c>
      <c r="I40" s="168" t="n">
        <v>46318.85</v>
      </c>
      <c r="J40" s="137" t="n">
        <v>67822.83</v>
      </c>
      <c r="K40" s="137" t="n">
        <f aca="false">J40-I40</f>
        <v>21503.98</v>
      </c>
      <c r="L40" s="18" t="n">
        <f aca="false">K40/J40</f>
        <v>0.31706108400372</v>
      </c>
      <c r="M40" s="114" t="n">
        <v>0</v>
      </c>
      <c r="N40" s="114" t="n">
        <v>0</v>
      </c>
      <c r="O40" s="114" t="n">
        <v>0</v>
      </c>
    </row>
    <row r="41" s="90" customFormat="true" ht="35.25" hidden="false" customHeight="true" outlineLevel="0" collapsed="false">
      <c r="A41" s="214" t="s">
        <v>103</v>
      </c>
      <c r="B41" s="215" t="n">
        <v>43524</v>
      </c>
      <c r="C41" s="216" t="s">
        <v>278</v>
      </c>
      <c r="D41" s="217" t="s">
        <v>279</v>
      </c>
      <c r="E41" s="216" t="s">
        <v>45</v>
      </c>
      <c r="F41" s="218" t="s">
        <v>208</v>
      </c>
      <c r="G41" s="216" t="s">
        <v>33</v>
      </c>
      <c r="H41" s="187" t="s">
        <v>126</v>
      </c>
      <c r="I41" s="168"/>
      <c r="J41" s="204" t="n">
        <v>46852.73</v>
      </c>
      <c r="K41" s="137"/>
      <c r="L41" s="18"/>
      <c r="M41" s="114" t="n">
        <v>0</v>
      </c>
      <c r="N41" s="114" t="n">
        <v>0</v>
      </c>
      <c r="O41" s="114" t="n">
        <v>0</v>
      </c>
    </row>
    <row r="42" s="90" customFormat="true" ht="35.25" hidden="false" customHeight="true" outlineLevel="0" collapsed="false">
      <c r="A42" s="214" t="s">
        <v>108</v>
      </c>
      <c r="B42" s="215" t="n">
        <v>43538</v>
      </c>
      <c r="C42" s="219" t="s">
        <v>280</v>
      </c>
      <c r="D42" s="60" t="s">
        <v>281</v>
      </c>
      <c r="E42" s="216" t="s">
        <v>45</v>
      </c>
      <c r="F42" s="218" t="s">
        <v>208</v>
      </c>
      <c r="G42" s="216" t="s">
        <v>33</v>
      </c>
      <c r="H42" s="187" t="s">
        <v>274</v>
      </c>
      <c r="I42" s="187"/>
      <c r="J42" s="204" t="n">
        <v>31482</v>
      </c>
      <c r="K42" s="137"/>
      <c r="L42" s="18"/>
      <c r="M42" s="114" t="n">
        <v>0</v>
      </c>
      <c r="N42" s="114" t="n">
        <v>0</v>
      </c>
      <c r="O42" s="114" t="n">
        <v>0</v>
      </c>
    </row>
    <row r="43" s="90" customFormat="true" ht="35.25" hidden="false" customHeight="true" outlineLevel="0" collapsed="false">
      <c r="A43" s="214" t="s">
        <v>113</v>
      </c>
      <c r="B43" s="215" t="n">
        <v>43543</v>
      </c>
      <c r="C43" s="220" t="s">
        <v>282</v>
      </c>
      <c r="D43" s="217" t="s">
        <v>283</v>
      </c>
      <c r="E43" s="216" t="s">
        <v>45</v>
      </c>
      <c r="F43" s="218" t="s">
        <v>208</v>
      </c>
      <c r="G43" s="216" t="s">
        <v>33</v>
      </c>
      <c r="H43" s="187" t="s">
        <v>284</v>
      </c>
      <c r="I43" s="168" t="n">
        <v>288765</v>
      </c>
      <c r="J43" s="137" t="n">
        <v>320850</v>
      </c>
      <c r="K43" s="137" t="n">
        <f aca="false">J43-I43</f>
        <v>32085</v>
      </c>
      <c r="L43" s="18" t="n">
        <f aca="false">K43/J43</f>
        <v>0.1</v>
      </c>
      <c r="M43" s="114" t="n">
        <v>0</v>
      </c>
      <c r="N43" s="114" t="n">
        <v>0</v>
      </c>
      <c r="O43" s="114" t="n">
        <v>1</v>
      </c>
    </row>
    <row r="44" s="90" customFormat="true" ht="35.25" hidden="false" customHeight="true" outlineLevel="0" collapsed="false">
      <c r="A44" s="186" t="s">
        <v>118</v>
      </c>
      <c r="B44" s="66" t="n">
        <v>43545</v>
      </c>
      <c r="C44" s="59" t="s">
        <v>280</v>
      </c>
      <c r="D44" s="187" t="s">
        <v>285</v>
      </c>
      <c r="E44" s="209" t="s">
        <v>45</v>
      </c>
      <c r="F44" s="209" t="s">
        <v>208</v>
      </c>
      <c r="G44" s="59" t="s">
        <v>33</v>
      </c>
      <c r="H44" s="187" t="s">
        <v>286</v>
      </c>
      <c r="I44" s="168" t="n">
        <v>19490</v>
      </c>
      <c r="J44" s="137" t="n">
        <v>31482</v>
      </c>
      <c r="K44" s="137" t="n">
        <f aca="false">J44-I44</f>
        <v>11992</v>
      </c>
      <c r="L44" s="18" t="n">
        <f aca="false">K44/J44</f>
        <v>0.380916079029287</v>
      </c>
      <c r="M44" s="114" t="n">
        <v>0</v>
      </c>
      <c r="N44" s="114" t="n">
        <v>0</v>
      </c>
      <c r="O44" s="114" t="n">
        <v>0</v>
      </c>
    </row>
    <row r="45" s="90" customFormat="true" ht="35.25" hidden="false" customHeight="true" outlineLevel="0" collapsed="false">
      <c r="A45" s="186" t="s">
        <v>122</v>
      </c>
      <c r="B45" s="66" t="n">
        <v>43546</v>
      </c>
      <c r="C45" s="59" t="s">
        <v>287</v>
      </c>
      <c r="D45" s="60" t="s">
        <v>288</v>
      </c>
      <c r="E45" s="209" t="s">
        <v>45</v>
      </c>
      <c r="F45" s="209" t="s">
        <v>208</v>
      </c>
      <c r="G45" s="59" t="s">
        <v>33</v>
      </c>
      <c r="H45" s="187" t="s">
        <v>289</v>
      </c>
      <c r="I45" s="168" t="n">
        <v>357.5</v>
      </c>
      <c r="J45" s="137" t="n">
        <v>509.7</v>
      </c>
      <c r="K45" s="137" t="n">
        <f aca="false">J45-I45</f>
        <v>152.2</v>
      </c>
      <c r="L45" s="18" t="n">
        <f aca="false">K45/J45</f>
        <v>0.298607023739455</v>
      </c>
      <c r="M45" s="114" t="n">
        <v>0</v>
      </c>
      <c r="N45" s="114" t="n">
        <v>0</v>
      </c>
      <c r="O45" s="114" t="n">
        <v>0</v>
      </c>
    </row>
    <row r="46" s="90" customFormat="true" ht="35.25" hidden="false" customHeight="true" outlineLevel="0" collapsed="false">
      <c r="A46" s="186"/>
      <c r="B46" s="66"/>
      <c r="C46" s="59"/>
      <c r="D46" s="60"/>
      <c r="E46" s="209"/>
      <c r="F46" s="209"/>
      <c r="G46" s="59"/>
      <c r="H46" s="187" t="s">
        <v>290</v>
      </c>
      <c r="I46" s="168" t="n">
        <v>1862.2</v>
      </c>
      <c r="J46" s="137" t="n">
        <v>2881.4</v>
      </c>
      <c r="K46" s="137" t="n">
        <f aca="false">J46-I46</f>
        <v>1019.2</v>
      </c>
      <c r="L46" s="18" t="n">
        <f aca="false">K46/J46</f>
        <v>0.353716943152634</v>
      </c>
      <c r="M46" s="114" t="n">
        <v>0</v>
      </c>
      <c r="N46" s="114" t="n">
        <v>0</v>
      </c>
      <c r="O46" s="114" t="n">
        <v>0</v>
      </c>
    </row>
    <row r="47" s="90" customFormat="true" ht="35.25" hidden="false" customHeight="true" outlineLevel="0" collapsed="false">
      <c r="A47" s="186"/>
      <c r="B47" s="66"/>
      <c r="C47" s="59"/>
      <c r="D47" s="60"/>
      <c r="E47" s="209"/>
      <c r="F47" s="209"/>
      <c r="G47" s="59"/>
      <c r="H47" s="187" t="s">
        <v>291</v>
      </c>
      <c r="I47" s="168" t="n">
        <v>1018</v>
      </c>
      <c r="J47" s="137" t="n">
        <v>1393.2</v>
      </c>
      <c r="K47" s="137" t="n">
        <f aca="false">J47-I47</f>
        <v>375.2</v>
      </c>
      <c r="L47" s="18" t="n">
        <f aca="false">K47/J47</f>
        <v>0.26930806775768</v>
      </c>
      <c r="M47" s="114" t="n">
        <v>0</v>
      </c>
      <c r="N47" s="114" t="n">
        <v>0</v>
      </c>
      <c r="O47" s="114" t="n">
        <v>0</v>
      </c>
    </row>
    <row r="48" s="90" customFormat="true" ht="35.25" hidden="false" customHeight="true" outlineLevel="0" collapsed="false">
      <c r="A48" s="186"/>
      <c r="B48" s="66"/>
      <c r="C48" s="59"/>
      <c r="D48" s="60"/>
      <c r="E48" s="209"/>
      <c r="F48" s="209"/>
      <c r="G48" s="59"/>
      <c r="H48" s="187" t="s">
        <v>292</v>
      </c>
      <c r="I48" s="168" t="n">
        <v>3522.2</v>
      </c>
      <c r="J48" s="137" t="n">
        <v>4627.6</v>
      </c>
      <c r="K48" s="137" t="n">
        <f aca="false">J48-I48</f>
        <v>1105.4</v>
      </c>
      <c r="L48" s="18" t="n">
        <f aca="false">K48/J48</f>
        <v>0.23887112109949</v>
      </c>
      <c r="M48" s="114" t="n">
        <v>0</v>
      </c>
      <c r="N48" s="114" t="n">
        <v>0</v>
      </c>
      <c r="O48" s="114" t="n">
        <v>0</v>
      </c>
    </row>
    <row r="49" s="90" customFormat="true" ht="35.25" hidden="false" customHeight="true" outlineLevel="0" collapsed="false">
      <c r="A49" s="186"/>
      <c r="B49" s="66"/>
      <c r="C49" s="59"/>
      <c r="D49" s="60"/>
      <c r="E49" s="209"/>
      <c r="F49" s="209"/>
      <c r="G49" s="59"/>
      <c r="H49" s="187" t="s">
        <v>293</v>
      </c>
      <c r="I49" s="168" t="n">
        <v>4625.8</v>
      </c>
      <c r="J49" s="137" t="n">
        <v>5723.4</v>
      </c>
      <c r="K49" s="137" t="n">
        <f aca="false">J49-I49</f>
        <v>1097.6</v>
      </c>
      <c r="L49" s="18" t="n">
        <f aca="false">K49/J49</f>
        <v>0.191774120278156</v>
      </c>
      <c r="M49" s="114" t="n">
        <v>0</v>
      </c>
      <c r="N49" s="114" t="n">
        <v>0</v>
      </c>
      <c r="O49" s="114" t="n">
        <v>0</v>
      </c>
    </row>
    <row r="50" s="90" customFormat="true" ht="35.25" hidden="false" customHeight="true" outlineLevel="0" collapsed="false">
      <c r="A50" s="186"/>
      <c r="B50" s="66"/>
      <c r="C50" s="59"/>
      <c r="D50" s="60"/>
      <c r="E50" s="209"/>
      <c r="F50" s="209"/>
      <c r="G50" s="59"/>
      <c r="H50" s="187" t="s">
        <v>294</v>
      </c>
      <c r="I50" s="168" t="n">
        <v>2970</v>
      </c>
      <c r="J50" s="137" t="n">
        <v>3514</v>
      </c>
      <c r="K50" s="137" t="n">
        <f aca="false">J50-I50</f>
        <v>544</v>
      </c>
      <c r="L50" s="18" t="n">
        <f aca="false">K50/J50</f>
        <v>0.154809334092203</v>
      </c>
      <c r="M50" s="114" t="n">
        <v>0</v>
      </c>
      <c r="N50" s="114" t="n">
        <v>0</v>
      </c>
      <c r="O50" s="114" t="n">
        <v>0</v>
      </c>
    </row>
    <row r="51" s="90" customFormat="true" ht="35.25" hidden="false" customHeight="true" outlineLevel="0" collapsed="false">
      <c r="A51" s="186" t="s">
        <v>127</v>
      </c>
      <c r="B51" s="66" t="n">
        <v>43547</v>
      </c>
      <c r="C51" s="59" t="s">
        <v>295</v>
      </c>
      <c r="D51" s="187" t="s">
        <v>296</v>
      </c>
      <c r="E51" s="209" t="s">
        <v>31</v>
      </c>
      <c r="F51" s="209" t="s">
        <v>208</v>
      </c>
      <c r="G51" s="59" t="s">
        <v>33</v>
      </c>
      <c r="H51" s="187" t="s">
        <v>297</v>
      </c>
      <c r="I51" s="168" t="n">
        <v>228363</v>
      </c>
      <c r="J51" s="137" t="n">
        <v>276614.5</v>
      </c>
      <c r="K51" s="137" t="n">
        <f aca="false">J51-I51</f>
        <v>48251.5</v>
      </c>
      <c r="L51" s="18" t="n">
        <f aca="false">K51/J51</f>
        <v>0.174435902673215</v>
      </c>
      <c r="M51" s="114" t="n">
        <v>0</v>
      </c>
      <c r="N51" s="114" t="n">
        <v>0</v>
      </c>
      <c r="O51" s="114" t="n">
        <v>0</v>
      </c>
    </row>
    <row r="52" s="90" customFormat="true" ht="35.25" hidden="false" customHeight="true" outlineLevel="0" collapsed="false">
      <c r="A52" s="186" t="s">
        <v>132</v>
      </c>
      <c r="B52" s="66" t="n">
        <v>43550</v>
      </c>
      <c r="C52" s="59" t="s">
        <v>298</v>
      </c>
      <c r="D52" s="187" t="s">
        <v>299</v>
      </c>
      <c r="E52" s="209" t="s">
        <v>45</v>
      </c>
      <c r="F52" s="209" t="s">
        <v>208</v>
      </c>
      <c r="G52" s="59" t="s">
        <v>33</v>
      </c>
      <c r="H52" s="187" t="s">
        <v>300</v>
      </c>
      <c r="I52" s="168" t="n">
        <v>95100</v>
      </c>
      <c r="J52" s="137" t="n">
        <v>141785.4</v>
      </c>
      <c r="K52" s="137" t="n">
        <f aca="false">J52-I52</f>
        <v>46685.4</v>
      </c>
      <c r="L52" s="18" t="n">
        <f aca="false">K52/J52</f>
        <v>0.329268034649548</v>
      </c>
      <c r="M52" s="114" t="n">
        <v>0</v>
      </c>
      <c r="N52" s="114" t="n">
        <v>0</v>
      </c>
      <c r="O52" s="114" t="n">
        <v>0</v>
      </c>
    </row>
    <row r="53" s="90" customFormat="true" ht="35.25" hidden="false" customHeight="true" outlineLevel="0" collapsed="false">
      <c r="A53" s="186" t="s">
        <v>301</v>
      </c>
      <c r="B53" s="66" t="n">
        <v>43552</v>
      </c>
      <c r="C53" s="221" t="s">
        <v>302</v>
      </c>
      <c r="D53" s="60" t="s">
        <v>303</v>
      </c>
      <c r="E53" s="209" t="s">
        <v>45</v>
      </c>
      <c r="F53" s="209" t="s">
        <v>208</v>
      </c>
      <c r="G53" s="59" t="s">
        <v>33</v>
      </c>
      <c r="H53" s="187" t="s">
        <v>304</v>
      </c>
      <c r="I53" s="168" t="n">
        <v>236180</v>
      </c>
      <c r="J53" s="137" t="n">
        <v>319928</v>
      </c>
      <c r="K53" s="137" t="n">
        <f aca="false">J53-I53</f>
        <v>83748</v>
      </c>
      <c r="L53" s="18" t="n">
        <f aca="false">K53/J53</f>
        <v>0.261771398564677</v>
      </c>
      <c r="M53" s="114" t="n">
        <v>0</v>
      </c>
      <c r="N53" s="114" t="n">
        <v>0</v>
      </c>
      <c r="O53" s="114" t="n">
        <v>0</v>
      </c>
    </row>
    <row r="54" s="90" customFormat="true" ht="35.25" hidden="false" customHeight="true" outlineLevel="0" collapsed="false">
      <c r="A54" s="186" t="s">
        <v>305</v>
      </c>
      <c r="B54" s="66" t="n">
        <v>43563</v>
      </c>
      <c r="C54" s="59" t="s">
        <v>306</v>
      </c>
      <c r="D54" s="187" t="s">
        <v>307</v>
      </c>
      <c r="E54" s="209" t="s">
        <v>45</v>
      </c>
      <c r="F54" s="209" t="s">
        <v>208</v>
      </c>
      <c r="G54" s="59" t="s">
        <v>33</v>
      </c>
      <c r="H54" s="187" t="s">
        <v>308</v>
      </c>
      <c r="I54" s="168" t="n">
        <v>18000</v>
      </c>
      <c r="J54" s="137" t="n">
        <v>19794</v>
      </c>
      <c r="K54" s="137" t="n">
        <f aca="false">J54-I54</f>
        <v>1794</v>
      </c>
      <c r="L54" s="18" t="n">
        <f aca="false">K54/J54</f>
        <v>0.0906335253107002</v>
      </c>
      <c r="M54" s="114" t="n">
        <v>0</v>
      </c>
      <c r="N54" s="114" t="n">
        <v>0</v>
      </c>
      <c r="O54" s="114" t="n">
        <v>0</v>
      </c>
    </row>
    <row r="55" s="90" customFormat="true" ht="35.25" hidden="false" customHeight="true" outlineLevel="0" collapsed="false">
      <c r="A55" s="186" t="s">
        <v>309</v>
      </c>
      <c r="B55" s="66" t="n">
        <v>43565</v>
      </c>
      <c r="C55" s="59" t="s">
        <v>310</v>
      </c>
      <c r="D55" s="187" t="s">
        <v>311</v>
      </c>
      <c r="E55" s="209" t="s">
        <v>45</v>
      </c>
      <c r="F55" s="209" t="s">
        <v>208</v>
      </c>
      <c r="G55" s="59" t="s">
        <v>33</v>
      </c>
      <c r="H55" s="187" t="s">
        <v>312</v>
      </c>
      <c r="I55" s="168" t="n">
        <v>50500</v>
      </c>
      <c r="J55" s="137" t="n">
        <v>66039.15</v>
      </c>
      <c r="K55" s="137" t="n">
        <f aca="false">J55-I55</f>
        <v>15539.15</v>
      </c>
      <c r="L55" s="18" t="n">
        <f aca="false">K55/J55</f>
        <v>0.23530208974525</v>
      </c>
      <c r="M55" s="114" t="n">
        <v>0</v>
      </c>
      <c r="N55" s="114" t="n">
        <v>0</v>
      </c>
      <c r="O55" s="114" t="n">
        <v>0</v>
      </c>
    </row>
    <row r="56" s="90" customFormat="true" ht="35.25" hidden="false" customHeight="true" outlineLevel="0" collapsed="false">
      <c r="A56" s="186" t="s">
        <v>313</v>
      </c>
      <c r="B56" s="66" t="n">
        <v>43565</v>
      </c>
      <c r="C56" s="59" t="s">
        <v>278</v>
      </c>
      <c r="D56" s="187" t="s">
        <v>314</v>
      </c>
      <c r="E56" s="209" t="s">
        <v>45</v>
      </c>
      <c r="F56" s="209" t="s">
        <v>208</v>
      </c>
      <c r="G56" s="59" t="s">
        <v>33</v>
      </c>
      <c r="H56" s="187" t="s">
        <v>60</v>
      </c>
      <c r="I56" s="168"/>
      <c r="J56" s="204" t="n">
        <v>56442.73</v>
      </c>
      <c r="K56" s="137"/>
      <c r="L56" s="18"/>
      <c r="M56" s="114" t="n">
        <v>0</v>
      </c>
      <c r="N56" s="114" t="n">
        <v>0</v>
      </c>
      <c r="O56" s="114" t="n">
        <v>0</v>
      </c>
    </row>
    <row r="57" s="90" customFormat="true" ht="35.25" hidden="false" customHeight="true" outlineLevel="0" collapsed="false">
      <c r="A57" s="222" t="s">
        <v>315</v>
      </c>
      <c r="B57" s="175" t="n">
        <v>43581</v>
      </c>
      <c r="C57" s="176" t="s">
        <v>316</v>
      </c>
      <c r="D57" s="60" t="s">
        <v>317</v>
      </c>
      <c r="E57" s="206" t="s">
        <v>45</v>
      </c>
      <c r="F57" s="206" t="s">
        <v>208</v>
      </c>
      <c r="G57" s="176" t="s">
        <v>33</v>
      </c>
      <c r="H57" s="187" t="s">
        <v>318</v>
      </c>
      <c r="I57" s="223" t="n">
        <v>1120</v>
      </c>
      <c r="J57" s="224" t="n">
        <v>1128</v>
      </c>
      <c r="K57" s="224" t="n">
        <f aca="false">J57-I57</f>
        <v>8</v>
      </c>
      <c r="L57" s="225" t="n">
        <f aca="false">K57/J57</f>
        <v>0.00709219858156028</v>
      </c>
      <c r="M57" s="100" t="n">
        <v>0</v>
      </c>
      <c r="N57" s="100" t="n">
        <v>0</v>
      </c>
      <c r="O57" s="226" t="n">
        <v>1</v>
      </c>
    </row>
    <row r="58" s="90" customFormat="true" ht="35.25" hidden="false" customHeight="true" outlineLevel="0" collapsed="false">
      <c r="A58" s="222"/>
      <c r="B58" s="175"/>
      <c r="C58" s="176"/>
      <c r="D58" s="60"/>
      <c r="E58" s="206"/>
      <c r="F58" s="206"/>
      <c r="G58" s="176"/>
      <c r="H58" s="187" t="s">
        <v>319</v>
      </c>
      <c r="I58" s="223" t="n">
        <v>4750</v>
      </c>
      <c r="J58" s="224" t="n">
        <v>8690</v>
      </c>
      <c r="K58" s="224" t="n">
        <f aca="false">J58-I58</f>
        <v>3940</v>
      </c>
      <c r="L58" s="225" t="n">
        <f aca="false">K58/J58</f>
        <v>0.453394706559264</v>
      </c>
      <c r="M58" s="100" t="n">
        <v>0</v>
      </c>
      <c r="N58" s="100" t="n">
        <v>0</v>
      </c>
      <c r="O58" s="226"/>
    </row>
    <row r="59" s="90" customFormat="true" ht="35.25" hidden="false" customHeight="true" outlineLevel="0" collapsed="false">
      <c r="A59" s="222"/>
      <c r="B59" s="175"/>
      <c r="C59" s="176"/>
      <c r="D59" s="60"/>
      <c r="E59" s="206"/>
      <c r="F59" s="206"/>
      <c r="G59" s="176"/>
      <c r="H59" s="187" t="s">
        <v>320</v>
      </c>
      <c r="I59" s="223" t="n">
        <v>1650</v>
      </c>
      <c r="J59" s="224" t="n">
        <v>2100</v>
      </c>
      <c r="K59" s="224" t="n">
        <f aca="false">J59-I59</f>
        <v>450</v>
      </c>
      <c r="L59" s="225" t="n">
        <f aca="false">K59/J59</f>
        <v>0.214285714285714</v>
      </c>
      <c r="M59" s="100" t="n">
        <v>0</v>
      </c>
      <c r="N59" s="100" t="n">
        <v>0</v>
      </c>
      <c r="O59" s="226"/>
    </row>
    <row r="60" s="90" customFormat="true" ht="35.25" hidden="false" customHeight="true" outlineLevel="0" collapsed="false">
      <c r="A60" s="222"/>
      <c r="B60" s="175"/>
      <c r="C60" s="176"/>
      <c r="D60" s="60"/>
      <c r="E60" s="206"/>
      <c r="F60" s="206"/>
      <c r="G60" s="176"/>
      <c r="H60" s="187" t="s">
        <v>126</v>
      </c>
      <c r="I60" s="223"/>
      <c r="J60" s="204" t="n">
        <v>2788.08</v>
      </c>
      <c r="K60" s="224"/>
      <c r="L60" s="225"/>
      <c r="M60" s="100" t="n">
        <v>0</v>
      </c>
      <c r="N60" s="100" t="n">
        <v>0</v>
      </c>
      <c r="O60" s="226"/>
    </row>
    <row r="61" s="90" customFormat="true" ht="35.25" hidden="false" customHeight="true" outlineLevel="0" collapsed="false">
      <c r="A61" s="222"/>
      <c r="B61" s="175"/>
      <c r="C61" s="176"/>
      <c r="D61" s="60"/>
      <c r="E61" s="206"/>
      <c r="F61" s="206"/>
      <c r="G61" s="176"/>
      <c r="H61" s="187" t="s">
        <v>321</v>
      </c>
      <c r="I61" s="223" t="n">
        <v>1290</v>
      </c>
      <c r="J61" s="224" t="n">
        <v>1602</v>
      </c>
      <c r="K61" s="224" t="n">
        <f aca="false">J61-I61</f>
        <v>312</v>
      </c>
      <c r="L61" s="225" t="n">
        <f aca="false">K61/J61</f>
        <v>0.194756554307116</v>
      </c>
      <c r="M61" s="100" t="n">
        <v>0</v>
      </c>
      <c r="N61" s="100" t="n">
        <v>0</v>
      </c>
      <c r="O61" s="226"/>
    </row>
    <row r="62" s="90" customFormat="true" ht="35.25" hidden="false" customHeight="true" outlineLevel="0" collapsed="false">
      <c r="A62" s="222"/>
      <c r="B62" s="175"/>
      <c r="C62" s="176"/>
      <c r="D62" s="60"/>
      <c r="E62" s="206"/>
      <c r="F62" s="206"/>
      <c r="G62" s="176"/>
      <c r="H62" s="187" t="s">
        <v>320</v>
      </c>
      <c r="I62" s="223" t="n">
        <v>768</v>
      </c>
      <c r="J62" s="224" t="n">
        <v>895.2</v>
      </c>
      <c r="K62" s="224" t="n">
        <f aca="false">J62-I62</f>
        <v>127.2</v>
      </c>
      <c r="L62" s="225" t="n">
        <f aca="false">K62/J62</f>
        <v>0.142091152815013</v>
      </c>
      <c r="M62" s="100" t="n">
        <v>0</v>
      </c>
      <c r="N62" s="100" t="n">
        <v>0</v>
      </c>
      <c r="O62" s="226"/>
    </row>
    <row r="63" s="90" customFormat="true" ht="35.25" hidden="false" customHeight="true" outlineLevel="0" collapsed="false">
      <c r="A63" s="222"/>
      <c r="B63" s="175"/>
      <c r="C63" s="176"/>
      <c r="D63" s="60"/>
      <c r="E63" s="206"/>
      <c r="F63" s="206"/>
      <c r="G63" s="176"/>
      <c r="H63" s="187" t="s">
        <v>274</v>
      </c>
      <c r="I63" s="223"/>
      <c r="J63" s="204" t="n">
        <v>83.6</v>
      </c>
      <c r="K63" s="224"/>
      <c r="L63" s="225"/>
      <c r="M63" s="100" t="n">
        <v>0</v>
      </c>
      <c r="N63" s="100" t="n">
        <v>0</v>
      </c>
      <c r="O63" s="226"/>
    </row>
    <row r="64" s="90" customFormat="true" ht="35.25" hidden="false" customHeight="true" outlineLevel="0" collapsed="false">
      <c r="A64" s="222"/>
      <c r="B64" s="175"/>
      <c r="C64" s="176"/>
      <c r="D64" s="60"/>
      <c r="E64" s="206"/>
      <c r="F64" s="206"/>
      <c r="G64" s="176"/>
      <c r="H64" s="187" t="s">
        <v>322</v>
      </c>
      <c r="I64" s="223" t="n">
        <v>4116</v>
      </c>
      <c r="J64" s="224" t="n">
        <v>4951.25</v>
      </c>
      <c r="K64" s="224" t="n">
        <f aca="false">J64-I64</f>
        <v>835.25</v>
      </c>
      <c r="L64" s="225" t="n">
        <f aca="false">K64/J64</f>
        <v>0.168694774046958</v>
      </c>
      <c r="M64" s="100" t="n">
        <v>0</v>
      </c>
      <c r="N64" s="100" t="n">
        <v>0</v>
      </c>
      <c r="O64" s="226"/>
    </row>
    <row r="65" s="90" customFormat="true" ht="35.25" hidden="false" customHeight="true" outlineLevel="0" collapsed="false">
      <c r="A65" s="186" t="s">
        <v>323</v>
      </c>
      <c r="B65" s="66" t="n">
        <v>43581</v>
      </c>
      <c r="C65" s="59" t="s">
        <v>324</v>
      </c>
      <c r="D65" s="187" t="s">
        <v>325</v>
      </c>
      <c r="E65" s="209" t="s">
        <v>45</v>
      </c>
      <c r="F65" s="209" t="s">
        <v>208</v>
      </c>
      <c r="G65" s="59" t="s">
        <v>162</v>
      </c>
      <c r="H65" s="187" t="s">
        <v>326</v>
      </c>
      <c r="I65" s="168" t="n">
        <v>72240</v>
      </c>
      <c r="J65" s="137" t="n">
        <v>98700</v>
      </c>
      <c r="K65" s="137" t="n">
        <f aca="false">J65-I65</f>
        <v>26460</v>
      </c>
      <c r="L65" s="18" t="n">
        <f aca="false">K65/J65</f>
        <v>0.268085106382979</v>
      </c>
      <c r="M65" s="114" t="n">
        <v>0</v>
      </c>
      <c r="N65" s="114" t="n">
        <v>1</v>
      </c>
      <c r="O65" s="114" t="n">
        <v>0</v>
      </c>
    </row>
    <row r="66" s="90" customFormat="true" ht="35.25" hidden="false" customHeight="true" outlineLevel="0" collapsed="false">
      <c r="A66" s="186" t="s">
        <v>327</v>
      </c>
      <c r="B66" s="66" t="n">
        <v>43581</v>
      </c>
      <c r="C66" s="59" t="s">
        <v>328</v>
      </c>
      <c r="D66" s="60" t="s">
        <v>329</v>
      </c>
      <c r="E66" s="209" t="s">
        <v>45</v>
      </c>
      <c r="F66" s="209" t="s">
        <v>208</v>
      </c>
      <c r="G66" s="59" t="s">
        <v>33</v>
      </c>
      <c r="H66" s="187" t="s">
        <v>330</v>
      </c>
      <c r="I66" s="168" t="n">
        <v>2350</v>
      </c>
      <c r="J66" s="137" t="n">
        <v>2784</v>
      </c>
      <c r="K66" s="137" t="n">
        <f aca="false">J66-I66</f>
        <v>434</v>
      </c>
      <c r="L66" s="18" t="n">
        <f aca="false">K66/J66</f>
        <v>0.155890804597701</v>
      </c>
      <c r="M66" s="114" t="n">
        <v>0</v>
      </c>
      <c r="N66" s="114" t="n">
        <v>0</v>
      </c>
      <c r="O66" s="114" t="n">
        <v>0</v>
      </c>
    </row>
    <row r="67" s="90" customFormat="true" ht="35.25" hidden="false" customHeight="true" outlineLevel="0" collapsed="false">
      <c r="A67" s="186"/>
      <c r="B67" s="66"/>
      <c r="C67" s="59"/>
      <c r="D67" s="60"/>
      <c r="E67" s="209"/>
      <c r="F67" s="209"/>
      <c r="G67" s="59"/>
      <c r="H67" s="187" t="s">
        <v>331</v>
      </c>
      <c r="I67" s="168" t="n">
        <v>53983</v>
      </c>
      <c r="J67" s="137" t="n">
        <v>57411</v>
      </c>
      <c r="K67" s="137" t="n">
        <f aca="false">J67-I67</f>
        <v>3428</v>
      </c>
      <c r="L67" s="18" t="n">
        <f aca="false">K67/J67</f>
        <v>0.0597098117085576</v>
      </c>
      <c r="M67" s="114"/>
      <c r="N67" s="114"/>
      <c r="O67" s="114"/>
    </row>
    <row r="68" s="90" customFormat="true" ht="35.25" hidden="false" customHeight="true" outlineLevel="0" collapsed="false">
      <c r="A68" s="186"/>
      <c r="B68" s="66"/>
      <c r="C68" s="59"/>
      <c r="D68" s="60"/>
      <c r="E68" s="209"/>
      <c r="F68" s="209"/>
      <c r="G68" s="59"/>
      <c r="H68" s="187" t="s">
        <v>332</v>
      </c>
      <c r="I68" s="168" t="n">
        <v>2450</v>
      </c>
      <c r="J68" s="137" t="n">
        <v>3940</v>
      </c>
      <c r="K68" s="137" t="n">
        <f aca="false">J68-I68</f>
        <v>1490</v>
      </c>
      <c r="L68" s="18" t="n">
        <f aca="false">K68/J68</f>
        <v>0.378172588832487</v>
      </c>
      <c r="M68" s="114"/>
      <c r="N68" s="114"/>
      <c r="O68" s="114"/>
    </row>
    <row r="69" s="90" customFormat="true" ht="35.25" hidden="false" customHeight="true" outlineLevel="0" collapsed="false">
      <c r="A69" s="186"/>
      <c r="B69" s="66"/>
      <c r="C69" s="59"/>
      <c r="D69" s="60"/>
      <c r="E69" s="209"/>
      <c r="F69" s="209"/>
      <c r="G69" s="59"/>
      <c r="H69" s="187" t="s">
        <v>333</v>
      </c>
      <c r="I69" s="168" t="n">
        <v>8540.5</v>
      </c>
      <c r="J69" s="137" t="n">
        <v>9881.5</v>
      </c>
      <c r="K69" s="137" t="n">
        <f aca="false">J69-I69</f>
        <v>1341</v>
      </c>
      <c r="L69" s="18" t="n">
        <f aca="false">K69/J69</f>
        <v>0.135708141476496</v>
      </c>
      <c r="M69" s="114"/>
      <c r="N69" s="114"/>
      <c r="O69" s="114"/>
    </row>
    <row r="70" s="90" customFormat="true" ht="35.25" hidden="false" customHeight="true" outlineLevel="0" collapsed="false">
      <c r="A70" s="186"/>
      <c r="B70" s="66"/>
      <c r="C70" s="59"/>
      <c r="D70" s="60"/>
      <c r="E70" s="209"/>
      <c r="F70" s="209"/>
      <c r="G70" s="59"/>
      <c r="H70" s="187" t="s">
        <v>334</v>
      </c>
      <c r="I70" s="168" t="n">
        <v>1440</v>
      </c>
      <c r="J70" s="137" t="n">
        <v>1968</v>
      </c>
      <c r="K70" s="137" t="n">
        <f aca="false">J70-I70</f>
        <v>528</v>
      </c>
      <c r="L70" s="18" t="n">
        <f aca="false">K70/J70</f>
        <v>0.268292682926829</v>
      </c>
      <c r="M70" s="114"/>
      <c r="N70" s="114"/>
      <c r="O70" s="114"/>
    </row>
    <row r="71" s="90" customFormat="true" ht="35.25" hidden="false" customHeight="true" outlineLevel="0" collapsed="false">
      <c r="A71" s="186"/>
      <c r="B71" s="66"/>
      <c r="C71" s="59"/>
      <c r="D71" s="60"/>
      <c r="E71" s="209"/>
      <c r="F71" s="209"/>
      <c r="G71" s="59"/>
      <c r="H71" s="187" t="s">
        <v>335</v>
      </c>
      <c r="I71" s="168" t="n">
        <v>3000</v>
      </c>
      <c r="J71" s="137" t="n">
        <v>3000</v>
      </c>
      <c r="K71" s="137" t="n">
        <f aca="false">J71-I71</f>
        <v>0</v>
      </c>
      <c r="L71" s="18" t="n">
        <f aca="false">K71/J71</f>
        <v>0</v>
      </c>
      <c r="M71" s="114"/>
      <c r="N71" s="114"/>
      <c r="O71" s="114"/>
    </row>
    <row r="72" s="90" customFormat="true" ht="35.25" hidden="false" customHeight="true" outlineLevel="0" collapsed="false">
      <c r="A72" s="186" t="s">
        <v>336</v>
      </c>
      <c r="B72" s="66" t="n">
        <v>43584</v>
      </c>
      <c r="C72" s="59" t="s">
        <v>337</v>
      </c>
      <c r="D72" s="187" t="s">
        <v>338</v>
      </c>
      <c r="E72" s="209" t="s">
        <v>45</v>
      </c>
      <c r="F72" s="209" t="s">
        <v>208</v>
      </c>
      <c r="G72" s="59" t="s">
        <v>33</v>
      </c>
      <c r="H72" s="187" t="s">
        <v>274</v>
      </c>
      <c r="I72" s="187"/>
      <c r="J72" s="204" t="n">
        <v>841584</v>
      </c>
      <c r="K72" s="137"/>
      <c r="L72" s="18"/>
      <c r="M72" s="114" t="n">
        <v>0</v>
      </c>
      <c r="N72" s="114" t="n">
        <v>0</v>
      </c>
      <c r="O72" s="114" t="n">
        <v>0</v>
      </c>
    </row>
    <row r="73" s="90" customFormat="true" ht="35.25" hidden="false" customHeight="true" outlineLevel="0" collapsed="false">
      <c r="A73" s="186" t="s">
        <v>339</v>
      </c>
      <c r="B73" s="66" t="n">
        <v>43585</v>
      </c>
      <c r="C73" s="59" t="s">
        <v>340</v>
      </c>
      <c r="D73" s="187" t="s">
        <v>341</v>
      </c>
      <c r="E73" s="209" t="s">
        <v>45</v>
      </c>
      <c r="F73" s="209" t="s">
        <v>208</v>
      </c>
      <c r="G73" s="59" t="s">
        <v>33</v>
      </c>
      <c r="H73" s="187" t="s">
        <v>342</v>
      </c>
      <c r="I73" s="168" t="n">
        <v>570000</v>
      </c>
      <c r="J73" s="137" t="n">
        <v>651415.3</v>
      </c>
      <c r="K73" s="137" t="n">
        <f aca="false">J73-I73</f>
        <v>81415.3000000001</v>
      </c>
      <c r="L73" s="18" t="n">
        <f aca="false">K73/J73</f>
        <v>0.124982173430682</v>
      </c>
      <c r="M73" s="114" t="n">
        <v>0</v>
      </c>
      <c r="N73" s="114" t="n">
        <v>0</v>
      </c>
      <c r="O73" s="114" t="n">
        <v>0</v>
      </c>
    </row>
    <row r="74" s="90" customFormat="true" ht="35.25" hidden="false" customHeight="true" outlineLevel="0" collapsed="false">
      <c r="A74" s="186" t="s">
        <v>343</v>
      </c>
      <c r="B74" s="66" t="n">
        <v>43588</v>
      </c>
      <c r="C74" s="59" t="s">
        <v>344</v>
      </c>
      <c r="D74" s="187" t="s">
        <v>345</v>
      </c>
      <c r="E74" s="209" t="s">
        <v>45</v>
      </c>
      <c r="F74" s="209" t="s">
        <v>208</v>
      </c>
      <c r="G74" s="59" t="s">
        <v>33</v>
      </c>
      <c r="H74" s="187" t="s">
        <v>346</v>
      </c>
      <c r="I74" s="168" t="n">
        <v>5770</v>
      </c>
      <c r="J74" s="137" t="n">
        <v>9100</v>
      </c>
      <c r="K74" s="137" t="n">
        <f aca="false">J74-I74</f>
        <v>3330</v>
      </c>
      <c r="L74" s="18" t="n">
        <f aca="false">K74/J74</f>
        <v>0.365934065934066</v>
      </c>
      <c r="M74" s="114" t="n">
        <v>0</v>
      </c>
      <c r="N74" s="114" t="n">
        <v>0</v>
      </c>
      <c r="O74" s="114" t="n">
        <v>0</v>
      </c>
    </row>
    <row r="75" s="90" customFormat="true" ht="35.25" hidden="false" customHeight="true" outlineLevel="0" collapsed="false">
      <c r="A75" s="227" t="s">
        <v>347</v>
      </c>
      <c r="B75" s="66" t="n">
        <v>43612</v>
      </c>
      <c r="C75" s="59" t="s">
        <v>348</v>
      </c>
      <c r="D75" s="59" t="s">
        <v>349</v>
      </c>
      <c r="E75" s="209" t="s">
        <v>45</v>
      </c>
      <c r="F75" s="209" t="s">
        <v>208</v>
      </c>
      <c r="G75" s="59" t="s">
        <v>33</v>
      </c>
      <c r="H75" s="187" t="s">
        <v>350</v>
      </c>
      <c r="I75" s="168" t="n">
        <v>131600</v>
      </c>
      <c r="J75" s="137" t="n">
        <v>154560</v>
      </c>
      <c r="K75" s="137" t="n">
        <f aca="false">J75-I75</f>
        <v>22960</v>
      </c>
      <c r="L75" s="18" t="n">
        <f aca="false">K75/J75</f>
        <v>0.148550724637681</v>
      </c>
      <c r="M75" s="114" t="n">
        <v>2</v>
      </c>
      <c r="N75" s="114" t="n">
        <v>0</v>
      </c>
      <c r="O75" s="114" t="n">
        <v>0</v>
      </c>
    </row>
    <row r="76" s="90" customFormat="true" ht="35.25" hidden="false" customHeight="true" outlineLevel="0" collapsed="false">
      <c r="A76" s="227"/>
      <c r="B76" s="66"/>
      <c r="C76" s="59"/>
      <c r="D76" s="59"/>
      <c r="E76" s="209"/>
      <c r="F76" s="209"/>
      <c r="G76" s="59"/>
      <c r="H76" s="187" t="s">
        <v>351</v>
      </c>
      <c r="I76" s="168" t="n">
        <v>17210</v>
      </c>
      <c r="J76" s="137" t="n">
        <v>28711</v>
      </c>
      <c r="K76" s="137" t="n">
        <f aca="false">J76-I76</f>
        <v>11501</v>
      </c>
      <c r="L76" s="18" t="n">
        <f aca="false">K76/J76</f>
        <v>0.400578175612135</v>
      </c>
      <c r="M76" s="114"/>
      <c r="N76" s="114"/>
      <c r="O76" s="114"/>
    </row>
    <row r="77" s="90" customFormat="true" ht="35.25" hidden="false" customHeight="true" outlineLevel="0" collapsed="false">
      <c r="A77" s="227"/>
      <c r="B77" s="66"/>
      <c r="C77" s="59"/>
      <c r="D77" s="59"/>
      <c r="E77" s="209"/>
      <c r="F77" s="209"/>
      <c r="G77" s="59"/>
      <c r="H77" s="187" t="s">
        <v>352</v>
      </c>
      <c r="I77" s="168" t="n">
        <v>3028</v>
      </c>
      <c r="J77" s="137" t="n">
        <v>4088</v>
      </c>
      <c r="K77" s="137" t="n">
        <f aca="false">J77-I77</f>
        <v>1060</v>
      </c>
      <c r="L77" s="18" t="n">
        <f aca="false">K77/J77</f>
        <v>0.259295499021526</v>
      </c>
      <c r="M77" s="114"/>
      <c r="N77" s="114"/>
      <c r="O77" s="114"/>
    </row>
    <row r="78" s="90" customFormat="true" ht="35.25" hidden="false" customHeight="true" outlineLevel="0" collapsed="false">
      <c r="A78" s="227"/>
      <c r="B78" s="66"/>
      <c r="C78" s="59"/>
      <c r="D78" s="59"/>
      <c r="E78" s="209"/>
      <c r="F78" s="209"/>
      <c r="G78" s="59"/>
      <c r="H78" s="187" t="s">
        <v>353</v>
      </c>
      <c r="I78" s="168" t="n">
        <v>4000</v>
      </c>
      <c r="J78" s="137" t="n">
        <v>5135</v>
      </c>
      <c r="K78" s="137" t="n">
        <f aca="false">J78-I78</f>
        <v>1135</v>
      </c>
      <c r="L78" s="18" t="n">
        <f aca="false">K78/J78</f>
        <v>0.221032132424537</v>
      </c>
      <c r="M78" s="114"/>
      <c r="N78" s="114"/>
      <c r="O78" s="114"/>
    </row>
    <row r="79" s="90" customFormat="true" ht="35.25" hidden="false" customHeight="true" outlineLevel="0" collapsed="false">
      <c r="A79" s="227"/>
      <c r="B79" s="66"/>
      <c r="C79" s="59"/>
      <c r="D79" s="59"/>
      <c r="E79" s="209"/>
      <c r="F79" s="209"/>
      <c r="G79" s="59"/>
      <c r="H79" s="187" t="s">
        <v>354</v>
      </c>
      <c r="I79" s="168" t="n">
        <v>2700</v>
      </c>
      <c r="J79" s="137" t="n">
        <v>9480</v>
      </c>
      <c r="K79" s="137" t="n">
        <f aca="false">J79-I79</f>
        <v>6780</v>
      </c>
      <c r="L79" s="18" t="n">
        <f aca="false">K79/J79</f>
        <v>0.715189873417722</v>
      </c>
      <c r="M79" s="114"/>
      <c r="N79" s="114"/>
      <c r="O79" s="114"/>
    </row>
    <row r="80" s="90" customFormat="true" ht="35.25" hidden="false" customHeight="true" outlineLevel="0" collapsed="false">
      <c r="A80" s="228" t="s">
        <v>355</v>
      </c>
      <c r="B80" s="66" t="n">
        <v>43633</v>
      </c>
      <c r="C80" s="59" t="s">
        <v>356</v>
      </c>
      <c r="D80" s="187" t="s">
        <v>357</v>
      </c>
      <c r="E80" s="209" t="s">
        <v>45</v>
      </c>
      <c r="F80" s="209" t="s">
        <v>208</v>
      </c>
      <c r="G80" s="59" t="s">
        <v>33</v>
      </c>
      <c r="H80" s="187" t="s">
        <v>358</v>
      </c>
      <c r="I80" s="168" t="n">
        <v>500004</v>
      </c>
      <c r="J80" s="137" t="n">
        <v>500004</v>
      </c>
      <c r="K80" s="137" t="n">
        <f aca="false">J80-I80</f>
        <v>0</v>
      </c>
      <c r="L80" s="18" t="n">
        <f aca="false">K80/J80</f>
        <v>0</v>
      </c>
      <c r="M80" s="114" t="n">
        <v>0</v>
      </c>
      <c r="N80" s="114" t="n">
        <v>0</v>
      </c>
      <c r="O80" s="114" t="n">
        <v>0</v>
      </c>
    </row>
    <row r="81" s="90" customFormat="true" ht="35.25" hidden="false" customHeight="true" outlineLevel="0" collapsed="false">
      <c r="A81" s="186" t="s">
        <v>359</v>
      </c>
      <c r="B81" s="66" t="n">
        <v>43633</v>
      </c>
      <c r="C81" s="59" t="s">
        <v>360</v>
      </c>
      <c r="D81" s="187" t="s">
        <v>361</v>
      </c>
      <c r="E81" s="209" t="s">
        <v>45</v>
      </c>
      <c r="F81" s="209" t="s">
        <v>208</v>
      </c>
      <c r="G81" s="59" t="s">
        <v>362</v>
      </c>
      <c r="H81" s="187" t="s">
        <v>126</v>
      </c>
      <c r="I81" s="168"/>
      <c r="J81" s="204" t="n">
        <v>106874.04</v>
      </c>
      <c r="K81" s="137"/>
      <c r="L81" s="18"/>
      <c r="M81" s="114" t="n">
        <v>1</v>
      </c>
      <c r="N81" s="114"/>
      <c r="O81" s="114" t="n">
        <v>1</v>
      </c>
    </row>
    <row r="82" s="90" customFormat="true" ht="35.25" hidden="false" customHeight="true" outlineLevel="0" collapsed="false">
      <c r="A82" s="228" t="s">
        <v>363</v>
      </c>
      <c r="B82" s="66" t="n">
        <v>43634</v>
      </c>
      <c r="C82" s="59" t="s">
        <v>364</v>
      </c>
      <c r="D82" s="187" t="s">
        <v>365</v>
      </c>
      <c r="E82" s="209" t="s">
        <v>45</v>
      </c>
      <c r="F82" s="209" t="s">
        <v>208</v>
      </c>
      <c r="G82" s="59" t="s">
        <v>162</v>
      </c>
      <c r="H82" s="187" t="s">
        <v>126</v>
      </c>
      <c r="I82" s="168"/>
      <c r="J82" s="204" t="n">
        <v>69862.27</v>
      </c>
      <c r="K82" s="137"/>
      <c r="L82" s="18"/>
      <c r="M82" s="114" t="n">
        <v>0</v>
      </c>
      <c r="N82" s="114" t="n">
        <v>0</v>
      </c>
      <c r="O82" s="114" t="n">
        <v>0</v>
      </c>
    </row>
    <row r="83" s="90" customFormat="true" ht="35.25" hidden="false" customHeight="true" outlineLevel="0" collapsed="false">
      <c r="A83" s="186" t="s">
        <v>366</v>
      </c>
      <c r="B83" s="66" t="n">
        <v>43649</v>
      </c>
      <c r="C83" s="59" t="s">
        <v>367</v>
      </c>
      <c r="D83" s="187" t="s">
        <v>368</v>
      </c>
      <c r="E83" s="209" t="s">
        <v>45</v>
      </c>
      <c r="F83" s="209" t="s">
        <v>208</v>
      </c>
      <c r="G83" s="59" t="s">
        <v>33</v>
      </c>
      <c r="H83" s="187" t="s">
        <v>126</v>
      </c>
      <c r="I83" s="168"/>
      <c r="J83" s="204" t="n">
        <v>115724.16</v>
      </c>
      <c r="K83" s="137"/>
      <c r="L83" s="18"/>
      <c r="M83" s="114" t="n">
        <v>1</v>
      </c>
      <c r="N83" s="114" t="n">
        <v>0</v>
      </c>
      <c r="O83" s="114" t="n">
        <v>0</v>
      </c>
    </row>
    <row r="84" s="90" customFormat="true" ht="35.25" hidden="false" customHeight="true" outlineLevel="0" collapsed="false">
      <c r="A84" s="186" t="s">
        <v>369</v>
      </c>
      <c r="B84" s="66" t="n">
        <v>43670</v>
      </c>
      <c r="C84" s="59" t="s">
        <v>370</v>
      </c>
      <c r="D84" s="187" t="s">
        <v>371</v>
      </c>
      <c r="E84" s="209" t="s">
        <v>372</v>
      </c>
      <c r="F84" s="209" t="s">
        <v>208</v>
      </c>
      <c r="G84" s="59" t="s">
        <v>33</v>
      </c>
      <c r="H84" s="187" t="s">
        <v>60</v>
      </c>
      <c r="I84" s="168"/>
      <c r="J84" s="204" t="n">
        <v>86667.01</v>
      </c>
      <c r="K84" s="137"/>
      <c r="L84" s="18"/>
      <c r="M84" s="114" t="n">
        <v>0</v>
      </c>
      <c r="N84" s="114" t="n">
        <v>0</v>
      </c>
      <c r="O84" s="114" t="n">
        <v>0</v>
      </c>
    </row>
    <row r="85" s="90" customFormat="true" ht="35.25" hidden="false" customHeight="true" outlineLevel="0" collapsed="false">
      <c r="A85" s="229" t="s">
        <v>373</v>
      </c>
      <c r="B85" s="66" t="n">
        <v>43643</v>
      </c>
      <c r="C85" s="59" t="s">
        <v>374</v>
      </c>
      <c r="D85" s="60" t="s">
        <v>375</v>
      </c>
      <c r="E85" s="209" t="s">
        <v>45</v>
      </c>
      <c r="F85" s="209" t="s">
        <v>208</v>
      </c>
      <c r="G85" s="59" t="s">
        <v>33</v>
      </c>
      <c r="H85" s="187" t="s">
        <v>126</v>
      </c>
      <c r="I85" s="168"/>
      <c r="J85" s="204" t="n">
        <v>1331.2</v>
      </c>
      <c r="K85" s="137"/>
      <c r="L85" s="18"/>
      <c r="M85" s="114" t="n">
        <v>0</v>
      </c>
      <c r="N85" s="114" t="n">
        <v>0</v>
      </c>
      <c r="O85" s="114" t="n">
        <v>0</v>
      </c>
    </row>
    <row r="86" s="90" customFormat="true" ht="35.25" hidden="false" customHeight="true" outlineLevel="0" collapsed="false">
      <c r="A86" s="229"/>
      <c r="B86" s="66"/>
      <c r="C86" s="59"/>
      <c r="D86" s="60"/>
      <c r="E86" s="209"/>
      <c r="F86" s="209"/>
      <c r="G86" s="59"/>
      <c r="H86" s="187" t="s">
        <v>274</v>
      </c>
      <c r="I86" s="168"/>
      <c r="J86" s="204" t="n">
        <v>4455.2</v>
      </c>
      <c r="K86" s="137"/>
      <c r="L86" s="18"/>
      <c r="M86" s="114" t="n">
        <v>0</v>
      </c>
      <c r="N86" s="114" t="n">
        <v>0</v>
      </c>
      <c r="O86" s="114" t="n">
        <v>0</v>
      </c>
    </row>
    <row r="87" s="90" customFormat="true" ht="35.25" hidden="false" customHeight="true" outlineLevel="0" collapsed="false">
      <c r="A87" s="229"/>
      <c r="B87" s="66"/>
      <c r="C87" s="59"/>
      <c r="D87" s="60"/>
      <c r="E87" s="209"/>
      <c r="F87" s="209"/>
      <c r="G87" s="59"/>
      <c r="H87" s="187" t="s">
        <v>376</v>
      </c>
      <c r="I87" s="168" t="n">
        <v>9700</v>
      </c>
      <c r="J87" s="137" t="n">
        <v>12673.4</v>
      </c>
      <c r="K87" s="137" t="n">
        <f aca="false">J87-I87</f>
        <v>2973.4</v>
      </c>
      <c r="L87" s="18" t="n">
        <f aca="false">K87/J87</f>
        <v>0.234617387599224</v>
      </c>
      <c r="M87" s="114" t="n">
        <v>0</v>
      </c>
      <c r="N87" s="114" t="n">
        <v>0</v>
      </c>
      <c r="O87" s="114" t="n">
        <v>0</v>
      </c>
    </row>
    <row r="88" s="90" customFormat="true" ht="35.25" hidden="false" customHeight="true" outlineLevel="0" collapsed="false">
      <c r="A88" s="229"/>
      <c r="B88" s="66"/>
      <c r="C88" s="59"/>
      <c r="D88" s="60"/>
      <c r="E88" s="209"/>
      <c r="F88" s="209"/>
      <c r="G88" s="59"/>
      <c r="H88" s="187" t="s">
        <v>377</v>
      </c>
      <c r="I88" s="168" t="n">
        <v>17150</v>
      </c>
      <c r="J88" s="137" t="n">
        <v>25349</v>
      </c>
      <c r="K88" s="137" t="n">
        <f aca="false">J88-I88</f>
        <v>8199</v>
      </c>
      <c r="L88" s="18" t="n">
        <f aca="false">K88/J88</f>
        <v>0.323444711822952</v>
      </c>
      <c r="M88" s="114" t="n">
        <v>0</v>
      </c>
      <c r="N88" s="114" t="n">
        <v>0</v>
      </c>
      <c r="O88" s="114" t="n">
        <v>0</v>
      </c>
    </row>
    <row r="89" s="90" customFormat="true" ht="35.25" hidden="false" customHeight="true" outlineLevel="0" collapsed="false">
      <c r="A89" s="229"/>
      <c r="B89" s="66"/>
      <c r="C89" s="59"/>
      <c r="D89" s="60"/>
      <c r="E89" s="209"/>
      <c r="F89" s="209"/>
      <c r="G89" s="59"/>
      <c r="H89" s="187" t="s">
        <v>378</v>
      </c>
      <c r="I89" s="168" t="n">
        <v>13082</v>
      </c>
      <c r="J89" s="137" t="n">
        <v>16036.5</v>
      </c>
      <c r="K89" s="137" t="n">
        <f aca="false">J89-I89</f>
        <v>2954.5</v>
      </c>
      <c r="L89" s="18" t="n">
        <f aca="false">K89/J89</f>
        <v>0.184235961712344</v>
      </c>
      <c r="M89" s="114" t="n">
        <v>0</v>
      </c>
      <c r="N89" s="114" t="n">
        <v>0</v>
      </c>
      <c r="O89" s="114" t="n">
        <v>0</v>
      </c>
    </row>
    <row r="90" s="90" customFormat="true" ht="35.25" hidden="false" customHeight="true" outlineLevel="0" collapsed="false">
      <c r="A90" s="229"/>
      <c r="B90" s="66"/>
      <c r="C90" s="59"/>
      <c r="D90" s="60"/>
      <c r="E90" s="209"/>
      <c r="F90" s="209"/>
      <c r="G90" s="59"/>
      <c r="H90" s="187" t="s">
        <v>377</v>
      </c>
      <c r="I90" s="168" t="n">
        <v>3747.5</v>
      </c>
      <c r="J90" s="137" t="n">
        <v>3749.5</v>
      </c>
      <c r="K90" s="137" t="n">
        <f aca="false">J90-I90</f>
        <v>2</v>
      </c>
      <c r="L90" s="18" t="n">
        <f aca="false">K90/J90</f>
        <v>0.00053340445392719</v>
      </c>
      <c r="M90" s="114" t="n">
        <v>0</v>
      </c>
      <c r="N90" s="114" t="n">
        <v>0</v>
      </c>
      <c r="O90" s="114" t="n">
        <v>0</v>
      </c>
    </row>
    <row r="91" s="90" customFormat="true" ht="35.25" hidden="false" customHeight="true" outlineLevel="0" collapsed="false">
      <c r="A91" s="229"/>
      <c r="B91" s="66"/>
      <c r="C91" s="59"/>
      <c r="D91" s="60"/>
      <c r="E91" s="209"/>
      <c r="F91" s="209"/>
      <c r="G91" s="59"/>
      <c r="H91" s="187" t="s">
        <v>379</v>
      </c>
      <c r="I91" s="168" t="n">
        <v>1875</v>
      </c>
      <c r="J91" s="137" t="n">
        <v>3893.7</v>
      </c>
      <c r="K91" s="137" t="n">
        <f aca="false">J91-I91</f>
        <v>2018.7</v>
      </c>
      <c r="L91" s="18" t="n">
        <f aca="false">K91/J91</f>
        <v>0.51845288543031</v>
      </c>
      <c r="M91" s="114" t="n">
        <v>0</v>
      </c>
      <c r="N91" s="114" t="n">
        <v>0</v>
      </c>
      <c r="O91" s="114" t="n">
        <v>0</v>
      </c>
    </row>
    <row r="92" s="90" customFormat="true" ht="35.25" hidden="false" customHeight="true" outlineLevel="0" collapsed="false">
      <c r="A92" s="186" t="s">
        <v>380</v>
      </c>
      <c r="B92" s="66" t="n">
        <v>43647</v>
      </c>
      <c r="C92" s="59" t="s">
        <v>381</v>
      </c>
      <c r="D92" s="187" t="s">
        <v>382</v>
      </c>
      <c r="E92" s="209" t="s">
        <v>45</v>
      </c>
      <c r="F92" s="209" t="s">
        <v>208</v>
      </c>
      <c r="G92" s="59" t="s">
        <v>33</v>
      </c>
      <c r="H92" s="187" t="s">
        <v>383</v>
      </c>
      <c r="I92" s="168" t="n">
        <v>6050</v>
      </c>
      <c r="J92" s="137" t="n">
        <v>9962</v>
      </c>
      <c r="K92" s="137" t="n">
        <f aca="false">J92-I92</f>
        <v>3912</v>
      </c>
      <c r="L92" s="18" t="n">
        <f aca="false">K92/J92</f>
        <v>0.392692230475808</v>
      </c>
      <c r="M92" s="114" t="n">
        <v>0</v>
      </c>
      <c r="N92" s="114" t="n">
        <v>0</v>
      </c>
      <c r="O92" s="114" t="n">
        <v>0</v>
      </c>
    </row>
    <row r="93" s="90" customFormat="true" ht="35.25" hidden="false" customHeight="true" outlineLevel="0" collapsed="false">
      <c r="A93" s="186" t="s">
        <v>384</v>
      </c>
      <c r="B93" s="66" t="n">
        <v>43654</v>
      </c>
      <c r="C93" s="59" t="s">
        <v>385</v>
      </c>
      <c r="D93" s="187" t="s">
        <v>386</v>
      </c>
      <c r="E93" s="209" t="s">
        <v>45</v>
      </c>
      <c r="F93" s="209" t="s">
        <v>208</v>
      </c>
      <c r="G93" s="59" t="s">
        <v>162</v>
      </c>
      <c r="H93" s="187" t="s">
        <v>387</v>
      </c>
      <c r="I93" s="168" t="n">
        <v>17646893.88</v>
      </c>
      <c r="J93" s="137" t="n">
        <v>21664311.12</v>
      </c>
      <c r="K93" s="137" t="n">
        <f aca="false">J93-I93</f>
        <v>4017417.24</v>
      </c>
      <c r="L93" s="18" t="n">
        <f aca="false">K93/J93</f>
        <v>0.185439417747801</v>
      </c>
      <c r="M93" s="114" t="n">
        <v>1</v>
      </c>
      <c r="N93" s="114" t="n">
        <v>2</v>
      </c>
      <c r="O93" s="114" t="n">
        <v>0</v>
      </c>
    </row>
    <row r="94" s="90" customFormat="true" ht="35.25" hidden="false" customHeight="true" outlineLevel="0" collapsed="false">
      <c r="A94" s="186" t="s">
        <v>388</v>
      </c>
      <c r="B94" s="66" t="n">
        <v>43635</v>
      </c>
      <c r="C94" s="59" t="s">
        <v>389</v>
      </c>
      <c r="D94" s="60" t="s">
        <v>390</v>
      </c>
      <c r="E94" s="209" t="s">
        <v>45</v>
      </c>
      <c r="F94" s="209" t="s">
        <v>208</v>
      </c>
      <c r="G94" s="59" t="s">
        <v>162</v>
      </c>
      <c r="H94" s="187" t="s">
        <v>391</v>
      </c>
      <c r="I94" s="168" t="n">
        <v>8180</v>
      </c>
      <c r="J94" s="137" t="n">
        <v>13641</v>
      </c>
      <c r="K94" s="137" t="n">
        <f aca="false">J94-I94</f>
        <v>5461</v>
      </c>
      <c r="L94" s="18" t="n">
        <f aca="false">K94/J94</f>
        <v>0.400337218678983</v>
      </c>
      <c r="M94" s="114" t="n">
        <v>0</v>
      </c>
      <c r="N94" s="114" t="n">
        <v>0</v>
      </c>
      <c r="O94" s="114" t="n">
        <v>0</v>
      </c>
    </row>
    <row r="95" s="90" customFormat="true" ht="35.25" hidden="false" customHeight="true" outlineLevel="0" collapsed="false">
      <c r="A95" s="186"/>
      <c r="B95" s="66"/>
      <c r="C95" s="59"/>
      <c r="D95" s="60"/>
      <c r="E95" s="209"/>
      <c r="F95" s="209"/>
      <c r="G95" s="59"/>
      <c r="H95" s="187" t="s">
        <v>392</v>
      </c>
      <c r="I95" s="168" t="n">
        <v>380</v>
      </c>
      <c r="J95" s="137" t="n">
        <v>1280</v>
      </c>
      <c r="K95" s="137" t="n">
        <f aca="false">J95-I95</f>
        <v>900</v>
      </c>
      <c r="L95" s="18" t="n">
        <f aca="false">K95/J95</f>
        <v>0.703125</v>
      </c>
      <c r="M95" s="114" t="n">
        <v>0</v>
      </c>
      <c r="N95" s="114" t="n">
        <v>0</v>
      </c>
      <c r="O95" s="114" t="n">
        <v>0</v>
      </c>
    </row>
    <row r="96" s="90" customFormat="true" ht="35.25" hidden="false" customHeight="true" outlineLevel="0" collapsed="false">
      <c r="A96" s="186"/>
      <c r="B96" s="66"/>
      <c r="C96" s="59"/>
      <c r="D96" s="60"/>
      <c r="E96" s="209"/>
      <c r="F96" s="209"/>
      <c r="G96" s="59"/>
      <c r="H96" s="187" t="s">
        <v>126</v>
      </c>
      <c r="I96" s="168"/>
      <c r="J96" s="204" t="n">
        <v>2161.35</v>
      </c>
      <c r="K96" s="137"/>
      <c r="L96" s="18"/>
      <c r="M96" s="114" t="n">
        <v>0</v>
      </c>
      <c r="N96" s="114" t="n">
        <v>0</v>
      </c>
      <c r="O96" s="114" t="n">
        <v>0</v>
      </c>
    </row>
    <row r="97" s="90" customFormat="true" ht="35.25" hidden="false" customHeight="true" outlineLevel="0" collapsed="false">
      <c r="A97" s="186" t="s">
        <v>393</v>
      </c>
      <c r="B97" s="66" t="n">
        <v>43662</v>
      </c>
      <c r="C97" s="59" t="s">
        <v>394</v>
      </c>
      <c r="D97" s="187" t="s">
        <v>395</v>
      </c>
      <c r="E97" s="209" t="s">
        <v>45</v>
      </c>
      <c r="F97" s="209" t="s">
        <v>208</v>
      </c>
      <c r="G97" s="59" t="s">
        <v>33</v>
      </c>
      <c r="H97" s="187" t="s">
        <v>396</v>
      </c>
      <c r="I97" s="168" t="n">
        <v>235600</v>
      </c>
      <c r="J97" s="137" t="n">
        <v>247908.24</v>
      </c>
      <c r="K97" s="137" t="n">
        <f aca="false">J97-I97</f>
        <v>12308.24</v>
      </c>
      <c r="L97" s="18" t="n">
        <f aca="false">K97/J97</f>
        <v>0.0496483698968618</v>
      </c>
      <c r="M97" s="114" t="n">
        <v>2</v>
      </c>
      <c r="N97" s="114" t="n">
        <v>0</v>
      </c>
      <c r="O97" s="114" t="n">
        <v>0</v>
      </c>
    </row>
    <row r="98" s="90" customFormat="true" ht="35.25" hidden="false" customHeight="true" outlineLevel="0" collapsed="false">
      <c r="A98" s="229" t="s">
        <v>397</v>
      </c>
      <c r="B98" s="66" t="n">
        <v>43663</v>
      </c>
      <c r="C98" s="59" t="s">
        <v>398</v>
      </c>
      <c r="D98" s="60" t="s">
        <v>399</v>
      </c>
      <c r="E98" s="209" t="s">
        <v>45</v>
      </c>
      <c r="F98" s="209" t="s">
        <v>208</v>
      </c>
      <c r="G98" s="59" t="s">
        <v>33</v>
      </c>
      <c r="H98" s="187" t="s">
        <v>400</v>
      </c>
      <c r="I98" s="168" t="n">
        <v>87480</v>
      </c>
      <c r="J98" s="137" t="n">
        <v>670227.48</v>
      </c>
      <c r="K98" s="137" t="n">
        <f aca="false">J98-I98-I99</f>
        <v>422199.48</v>
      </c>
      <c r="L98" s="18" t="n">
        <f aca="false">K98/J98</f>
        <v>0.629934600711985</v>
      </c>
      <c r="M98" s="114" t="n">
        <v>1</v>
      </c>
      <c r="N98" s="114" t="n">
        <v>0</v>
      </c>
      <c r="O98" s="114" t="n">
        <v>0</v>
      </c>
    </row>
    <row r="99" s="90" customFormat="true" ht="35.25" hidden="false" customHeight="true" outlineLevel="0" collapsed="false">
      <c r="A99" s="229"/>
      <c r="B99" s="66"/>
      <c r="C99" s="59"/>
      <c r="D99" s="60"/>
      <c r="E99" s="209"/>
      <c r="F99" s="209"/>
      <c r="G99" s="59"/>
      <c r="H99" s="187" t="s">
        <v>401</v>
      </c>
      <c r="I99" s="168" t="n">
        <v>160548</v>
      </c>
      <c r="J99" s="137"/>
      <c r="K99" s="137"/>
      <c r="L99" s="18"/>
      <c r="M99" s="114"/>
      <c r="N99" s="114"/>
      <c r="O99" s="114"/>
    </row>
    <row r="100" s="90" customFormat="true" ht="35.25" hidden="false" customHeight="true" outlineLevel="0" collapsed="false">
      <c r="A100" s="228" t="s">
        <v>402</v>
      </c>
      <c r="B100" s="66" t="n">
        <v>43668</v>
      </c>
      <c r="C100" s="59" t="s">
        <v>403</v>
      </c>
      <c r="D100" s="187" t="s">
        <v>404</v>
      </c>
      <c r="E100" s="209" t="s">
        <v>45</v>
      </c>
      <c r="F100" s="209" t="s">
        <v>208</v>
      </c>
      <c r="G100" s="59" t="s">
        <v>162</v>
      </c>
      <c r="H100" s="187" t="s">
        <v>405</v>
      </c>
      <c r="I100" s="168" t="n">
        <v>56400</v>
      </c>
      <c r="J100" s="137" t="n">
        <v>59300</v>
      </c>
      <c r="K100" s="137" t="n">
        <f aca="false">J100-I100</f>
        <v>2900</v>
      </c>
      <c r="L100" s="18" t="n">
        <f aca="false">K100/J100</f>
        <v>0.0489038785834739</v>
      </c>
      <c r="M100" s="114" t="n">
        <v>0</v>
      </c>
      <c r="N100" s="114" t="n">
        <v>0</v>
      </c>
      <c r="O100" s="114" t="n">
        <v>0</v>
      </c>
    </row>
    <row r="101" s="90" customFormat="true" ht="35.25" hidden="false" customHeight="true" outlineLevel="0" collapsed="false">
      <c r="A101" s="186" t="s">
        <v>406</v>
      </c>
      <c r="B101" s="66" t="n">
        <v>43664</v>
      </c>
      <c r="C101" s="59" t="s">
        <v>407</v>
      </c>
      <c r="D101" s="187" t="s">
        <v>408</v>
      </c>
      <c r="E101" s="209" t="s">
        <v>45</v>
      </c>
      <c r="F101" s="209" t="s">
        <v>409</v>
      </c>
      <c r="G101" s="59" t="s">
        <v>33</v>
      </c>
      <c r="H101" s="187" t="s">
        <v>410</v>
      </c>
      <c r="I101" s="168" t="n">
        <v>17625</v>
      </c>
      <c r="J101" s="137" t="n">
        <v>26250</v>
      </c>
      <c r="K101" s="137" t="n">
        <f aca="false">J101-I101</f>
        <v>8625</v>
      </c>
      <c r="L101" s="18" t="n">
        <f aca="false">K101/J101</f>
        <v>0.328571428571429</v>
      </c>
      <c r="M101" s="114" t="n">
        <v>0</v>
      </c>
      <c r="N101" s="114" t="n">
        <v>0</v>
      </c>
      <c r="O101" s="114" t="n">
        <v>0</v>
      </c>
    </row>
    <row r="102" s="90" customFormat="true" ht="35.25" hidden="false" customHeight="true" outlineLevel="0" collapsed="false">
      <c r="A102" s="186" t="s">
        <v>411</v>
      </c>
      <c r="B102" s="66" t="n">
        <v>43665</v>
      </c>
      <c r="C102" s="59" t="s">
        <v>412</v>
      </c>
      <c r="D102" s="187" t="s">
        <v>413</v>
      </c>
      <c r="E102" s="209" t="s">
        <v>45</v>
      </c>
      <c r="F102" s="209" t="s">
        <v>409</v>
      </c>
      <c r="G102" s="59" t="s">
        <v>33</v>
      </c>
      <c r="H102" s="187" t="s">
        <v>414</v>
      </c>
      <c r="I102" s="168" t="n">
        <v>85000</v>
      </c>
      <c r="J102" s="137" t="n">
        <v>86667.01</v>
      </c>
      <c r="K102" s="137" t="n">
        <f aca="false">J102-I102</f>
        <v>1667.00999999999</v>
      </c>
      <c r="L102" s="18" t="n">
        <f aca="false">K102/J102</f>
        <v>0.0192346545704068</v>
      </c>
      <c r="M102" s="114" t="n">
        <v>0</v>
      </c>
      <c r="N102" s="114" t="n">
        <v>0</v>
      </c>
      <c r="O102" s="114" t="n">
        <v>0</v>
      </c>
    </row>
    <row r="103" s="90" customFormat="true" ht="35.25" hidden="false" customHeight="true" outlineLevel="0" collapsed="false">
      <c r="A103" s="228" t="s">
        <v>415</v>
      </c>
      <c r="B103" s="66" t="n">
        <v>43669</v>
      </c>
      <c r="C103" s="59" t="s">
        <v>416</v>
      </c>
      <c r="D103" s="187" t="s">
        <v>417</v>
      </c>
      <c r="E103" s="209" t="s">
        <v>45</v>
      </c>
      <c r="F103" s="209" t="s">
        <v>208</v>
      </c>
      <c r="G103" s="59" t="s">
        <v>33</v>
      </c>
      <c r="H103" s="187" t="s">
        <v>418</v>
      </c>
      <c r="I103" s="168" t="n">
        <v>25000</v>
      </c>
      <c r="J103" s="137" t="n">
        <v>25000</v>
      </c>
      <c r="K103" s="137" t="n">
        <f aca="false">J103-I103</f>
        <v>0</v>
      </c>
      <c r="L103" s="18" t="n">
        <f aca="false">K103/J103</f>
        <v>0</v>
      </c>
      <c r="M103" s="114" t="n">
        <v>0</v>
      </c>
      <c r="N103" s="114" t="n">
        <v>0</v>
      </c>
      <c r="O103" s="114" t="n">
        <v>0</v>
      </c>
    </row>
    <row r="104" s="90" customFormat="true" ht="35.25" hidden="false" customHeight="true" outlineLevel="0" collapsed="false">
      <c r="A104" s="186" t="s">
        <v>419</v>
      </c>
      <c r="B104" s="66" t="n">
        <v>43671</v>
      </c>
      <c r="C104" s="59" t="s">
        <v>420</v>
      </c>
      <c r="D104" s="187" t="s">
        <v>421</v>
      </c>
      <c r="E104" s="209" t="s">
        <v>45</v>
      </c>
      <c r="F104" s="209" t="s">
        <v>208</v>
      </c>
      <c r="G104" s="59" t="s">
        <v>33</v>
      </c>
      <c r="H104" s="187" t="s">
        <v>422</v>
      </c>
      <c r="I104" s="168" t="n">
        <v>19200</v>
      </c>
      <c r="J104" s="137" t="n">
        <v>23216.67</v>
      </c>
      <c r="K104" s="137" t="n">
        <f aca="false">J104-I104</f>
        <v>4016.67</v>
      </c>
      <c r="L104" s="18" t="n">
        <f aca="false">K104/J104</f>
        <v>0.173008015361376</v>
      </c>
      <c r="M104" s="114" t="n">
        <v>0</v>
      </c>
      <c r="N104" s="114" t="n">
        <v>0</v>
      </c>
      <c r="O104" s="114" t="n">
        <v>0</v>
      </c>
    </row>
    <row r="105" s="90" customFormat="true" ht="35.25" hidden="false" customHeight="true" outlineLevel="0" collapsed="false">
      <c r="A105" s="186" t="s">
        <v>423</v>
      </c>
      <c r="B105" s="66" t="n">
        <v>43682</v>
      </c>
      <c r="C105" s="59" t="s">
        <v>424</v>
      </c>
      <c r="D105" s="187" t="s">
        <v>425</v>
      </c>
      <c r="E105" s="209" t="s">
        <v>45</v>
      </c>
      <c r="F105" s="209" t="s">
        <v>208</v>
      </c>
      <c r="G105" s="59" t="s">
        <v>33</v>
      </c>
      <c r="H105" s="187" t="s">
        <v>426</v>
      </c>
      <c r="I105" s="168" t="n">
        <v>15281</v>
      </c>
      <c r="J105" s="137" t="n">
        <v>28728.28</v>
      </c>
      <c r="K105" s="137" t="n">
        <f aca="false">J105-I105</f>
        <v>13447.28</v>
      </c>
      <c r="L105" s="18" t="n">
        <f aca="false">K105/J105</f>
        <v>0.468085106382979</v>
      </c>
      <c r="M105" s="114" t="n">
        <v>0</v>
      </c>
      <c r="N105" s="114" t="n">
        <v>0</v>
      </c>
      <c r="O105" s="114" t="n">
        <v>0</v>
      </c>
    </row>
    <row r="106" s="90" customFormat="true" ht="35.25" hidden="false" customHeight="true" outlineLevel="0" collapsed="false">
      <c r="A106" s="186" t="s">
        <v>427</v>
      </c>
      <c r="B106" s="66" t="n">
        <v>43683</v>
      </c>
      <c r="C106" s="59" t="s">
        <v>428</v>
      </c>
      <c r="D106" s="187" t="s">
        <v>429</v>
      </c>
      <c r="E106" s="209" t="s">
        <v>45</v>
      </c>
      <c r="F106" s="209" t="s">
        <v>208</v>
      </c>
      <c r="G106" s="59" t="s">
        <v>33</v>
      </c>
      <c r="H106" s="187" t="s">
        <v>430</v>
      </c>
      <c r="I106" s="168" t="n">
        <v>22400</v>
      </c>
      <c r="J106" s="137" t="n">
        <v>24480</v>
      </c>
      <c r="K106" s="137" t="n">
        <f aca="false">J106-I106</f>
        <v>2080</v>
      </c>
      <c r="L106" s="18" t="n">
        <f aca="false">K106/J106</f>
        <v>0.0849673202614379</v>
      </c>
      <c r="M106" s="114" t="n">
        <v>0</v>
      </c>
      <c r="N106" s="114" t="n">
        <v>0</v>
      </c>
      <c r="O106" s="114" t="n">
        <v>0</v>
      </c>
    </row>
    <row r="107" s="90" customFormat="true" ht="35.25" hidden="false" customHeight="true" outlineLevel="0" collapsed="false">
      <c r="A107" s="209" t="s">
        <v>431</v>
      </c>
      <c r="B107" s="66" t="n">
        <v>43683</v>
      </c>
      <c r="C107" s="209" t="s">
        <v>432</v>
      </c>
      <c r="D107" s="230" t="s">
        <v>433</v>
      </c>
      <c r="E107" s="209" t="s">
        <v>45</v>
      </c>
      <c r="F107" s="209" t="s">
        <v>208</v>
      </c>
      <c r="G107" s="59" t="s">
        <v>434</v>
      </c>
      <c r="H107" s="187" t="s">
        <v>346</v>
      </c>
      <c r="I107" s="168" t="n">
        <v>36910</v>
      </c>
      <c r="J107" s="137" t="n">
        <v>40500</v>
      </c>
      <c r="K107" s="137" t="n">
        <f aca="false">J107-I107</f>
        <v>3590</v>
      </c>
      <c r="L107" s="18" t="n">
        <f aca="false">K107/J107</f>
        <v>0.088641975308642</v>
      </c>
      <c r="M107" s="114" t="n">
        <v>0</v>
      </c>
      <c r="N107" s="114" t="n">
        <v>0</v>
      </c>
      <c r="O107" s="114" t="n">
        <v>0</v>
      </c>
    </row>
    <row r="108" s="90" customFormat="true" ht="35.25" hidden="false" customHeight="true" outlineLevel="0" collapsed="false">
      <c r="A108" s="209"/>
      <c r="B108" s="66"/>
      <c r="C108" s="209"/>
      <c r="D108" s="230"/>
      <c r="E108" s="209"/>
      <c r="F108" s="209"/>
      <c r="G108" s="59"/>
      <c r="H108" s="187" t="s">
        <v>435</v>
      </c>
      <c r="I108" s="168" t="n">
        <v>9316</v>
      </c>
      <c r="J108" s="137" t="n">
        <v>13592</v>
      </c>
      <c r="K108" s="137" t="n">
        <f aca="false">J108-I108</f>
        <v>4276</v>
      </c>
      <c r="L108" s="18" t="n">
        <f aca="false">K108/J108</f>
        <v>0.3145968216598</v>
      </c>
      <c r="M108" s="114"/>
      <c r="N108" s="114"/>
      <c r="O108" s="114"/>
    </row>
    <row r="109" s="90" customFormat="true" ht="35.25" hidden="false" customHeight="true" outlineLevel="0" collapsed="false">
      <c r="A109" s="209"/>
      <c r="B109" s="66"/>
      <c r="C109" s="209"/>
      <c r="D109" s="230"/>
      <c r="E109" s="209"/>
      <c r="F109" s="209"/>
      <c r="G109" s="59"/>
      <c r="H109" s="187" t="s">
        <v>436</v>
      </c>
      <c r="I109" s="168" t="n">
        <v>1386</v>
      </c>
      <c r="J109" s="137" t="n">
        <v>2214</v>
      </c>
      <c r="K109" s="137" t="n">
        <f aca="false">J109-I109</f>
        <v>828</v>
      </c>
      <c r="L109" s="18" t="n">
        <f aca="false">K109/J109</f>
        <v>0.373983739837398</v>
      </c>
      <c r="M109" s="114"/>
      <c r="N109" s="114"/>
      <c r="O109" s="114"/>
    </row>
    <row r="110" s="90" customFormat="true" ht="35.25" hidden="false" customHeight="true" outlineLevel="0" collapsed="false">
      <c r="A110" s="186" t="s">
        <v>437</v>
      </c>
      <c r="B110" s="66" t="n">
        <v>43690</v>
      </c>
      <c r="C110" s="59" t="s">
        <v>438</v>
      </c>
      <c r="D110" s="187" t="s">
        <v>439</v>
      </c>
      <c r="E110" s="209" t="s">
        <v>45</v>
      </c>
      <c r="F110" s="209" t="s">
        <v>208</v>
      </c>
      <c r="G110" s="59" t="s">
        <v>33</v>
      </c>
      <c r="H110" s="187" t="s">
        <v>440</v>
      </c>
      <c r="I110" s="168" t="n">
        <v>40932.13</v>
      </c>
      <c r="J110" s="137" t="n">
        <v>69862.27</v>
      </c>
      <c r="K110" s="137" t="n">
        <f aca="false">J110-I110</f>
        <v>28930.14</v>
      </c>
      <c r="L110" s="18" t="n">
        <f aca="false">K110/J110</f>
        <v>0.414102490514551</v>
      </c>
      <c r="M110" s="114" t="n">
        <v>0</v>
      </c>
      <c r="N110" s="114" t="n">
        <v>0</v>
      </c>
      <c r="O110" s="114" t="n">
        <v>0</v>
      </c>
    </row>
    <row r="111" s="90" customFormat="true" ht="35.25" hidden="false" customHeight="true" outlineLevel="0" collapsed="false">
      <c r="A111" s="186" t="s">
        <v>441</v>
      </c>
      <c r="B111" s="66" t="n">
        <v>43692</v>
      </c>
      <c r="C111" s="59" t="s">
        <v>442</v>
      </c>
      <c r="D111" s="187" t="s">
        <v>443</v>
      </c>
      <c r="E111" s="209" t="s">
        <v>45</v>
      </c>
      <c r="F111" s="209" t="s">
        <v>208</v>
      </c>
      <c r="G111" s="59" t="s">
        <v>33</v>
      </c>
      <c r="H111" s="187" t="s">
        <v>444</v>
      </c>
      <c r="I111" s="168" t="n">
        <v>120000</v>
      </c>
      <c r="J111" s="137" t="n">
        <v>179783</v>
      </c>
      <c r="K111" s="137" t="n">
        <f aca="false">J111-I111</f>
        <v>59783</v>
      </c>
      <c r="L111" s="18" t="n">
        <f aca="false">K111/J111</f>
        <v>0.332528659550681</v>
      </c>
      <c r="M111" s="114" t="n">
        <v>0</v>
      </c>
      <c r="N111" s="114" t="n">
        <v>0</v>
      </c>
      <c r="O111" s="114" t="n">
        <v>0</v>
      </c>
    </row>
    <row r="112" s="90" customFormat="true" ht="35.25" hidden="false" customHeight="true" outlineLevel="0" collapsed="false">
      <c r="A112" s="186" t="s">
        <v>445</v>
      </c>
      <c r="B112" s="66" t="n">
        <v>43694</v>
      </c>
      <c r="C112" s="59" t="s">
        <v>446</v>
      </c>
      <c r="D112" s="187" t="s">
        <v>447</v>
      </c>
      <c r="E112" s="209" t="s">
        <v>45</v>
      </c>
      <c r="F112" s="209" t="s">
        <v>208</v>
      </c>
      <c r="G112" s="59" t="s">
        <v>33</v>
      </c>
      <c r="H112" s="187" t="s">
        <v>448</v>
      </c>
      <c r="I112" s="168" t="n">
        <v>56300</v>
      </c>
      <c r="J112" s="137" t="n">
        <v>94513</v>
      </c>
      <c r="K112" s="137" t="n">
        <f aca="false">J112-I112</f>
        <v>38213</v>
      </c>
      <c r="L112" s="18" t="n">
        <f aca="false">K112/J112</f>
        <v>0.404314750351804</v>
      </c>
      <c r="M112" s="114" t="n">
        <v>0</v>
      </c>
      <c r="N112" s="114" t="n">
        <v>0</v>
      </c>
      <c r="O112" s="114" t="n">
        <v>0</v>
      </c>
    </row>
    <row r="113" s="90" customFormat="true" ht="35.25" hidden="false" customHeight="true" outlineLevel="0" collapsed="false">
      <c r="A113" s="186" t="s">
        <v>449</v>
      </c>
      <c r="B113" s="66" t="n">
        <v>43698</v>
      </c>
      <c r="C113" s="59" t="s">
        <v>450</v>
      </c>
      <c r="D113" s="60" t="s">
        <v>451</v>
      </c>
      <c r="E113" s="209" t="s">
        <v>45</v>
      </c>
      <c r="F113" s="209" t="s">
        <v>208</v>
      </c>
      <c r="G113" s="59" t="s">
        <v>33</v>
      </c>
      <c r="H113" s="187" t="s">
        <v>452</v>
      </c>
      <c r="I113" s="168" t="n">
        <v>2514.6</v>
      </c>
      <c r="J113" s="137" t="n">
        <v>3522.2</v>
      </c>
      <c r="K113" s="137" t="n">
        <f aca="false">J113-I113</f>
        <v>1007.6</v>
      </c>
      <c r="L113" s="18" t="n">
        <f aca="false">K113/J113</f>
        <v>0.286071205496565</v>
      </c>
      <c r="M113" s="114" t="n">
        <v>0</v>
      </c>
      <c r="N113" s="114" t="n">
        <v>0</v>
      </c>
      <c r="O113" s="114" t="n">
        <v>0</v>
      </c>
    </row>
    <row r="114" s="90" customFormat="true" ht="35.25" hidden="false" customHeight="true" outlineLevel="0" collapsed="false">
      <c r="A114" s="186"/>
      <c r="B114" s="66"/>
      <c r="C114" s="59"/>
      <c r="D114" s="60"/>
      <c r="E114" s="209"/>
      <c r="F114" s="209"/>
      <c r="G114" s="59"/>
      <c r="H114" s="187" t="s">
        <v>453</v>
      </c>
      <c r="I114" s="168" t="n">
        <v>3564</v>
      </c>
      <c r="J114" s="137" t="n">
        <v>5111</v>
      </c>
      <c r="K114" s="137" t="n">
        <f aca="false">J114-I114</f>
        <v>1547</v>
      </c>
      <c r="L114" s="18" t="n">
        <f aca="false">K114/J114</f>
        <v>0.302680493054197</v>
      </c>
      <c r="M114" s="114"/>
      <c r="N114" s="114"/>
      <c r="O114" s="114"/>
    </row>
    <row r="115" s="90" customFormat="true" ht="35.25" hidden="false" customHeight="true" outlineLevel="0" collapsed="false">
      <c r="A115" s="186"/>
      <c r="B115" s="66"/>
      <c r="C115" s="59"/>
      <c r="D115" s="60"/>
      <c r="E115" s="209"/>
      <c r="F115" s="209"/>
      <c r="G115" s="59"/>
      <c r="H115" s="187" t="s">
        <v>154</v>
      </c>
      <c r="I115" s="168"/>
      <c r="J115" s="204" t="n">
        <v>3485</v>
      </c>
      <c r="K115" s="137"/>
      <c r="L115" s="18"/>
      <c r="M115" s="114"/>
      <c r="N115" s="114"/>
      <c r="O115" s="114"/>
    </row>
    <row r="116" s="90" customFormat="true" ht="35.25" hidden="false" customHeight="true" outlineLevel="0" collapsed="false">
      <c r="A116" s="186"/>
      <c r="B116" s="66"/>
      <c r="C116" s="59"/>
      <c r="D116" s="60"/>
      <c r="E116" s="209"/>
      <c r="F116" s="209"/>
      <c r="G116" s="59"/>
      <c r="H116" s="187" t="s">
        <v>454</v>
      </c>
      <c r="I116" s="168" t="n">
        <v>1600</v>
      </c>
      <c r="J116" s="137" t="n">
        <v>1818.4</v>
      </c>
      <c r="K116" s="137" t="n">
        <f aca="false">J116-I116</f>
        <v>218.4</v>
      </c>
      <c r="L116" s="18" t="n">
        <f aca="false">K116/J116</f>
        <v>0.120105587329521</v>
      </c>
      <c r="M116" s="114"/>
      <c r="N116" s="114"/>
      <c r="O116" s="114"/>
    </row>
    <row r="117" s="90" customFormat="true" ht="35.25" hidden="false" customHeight="true" outlineLevel="0" collapsed="false">
      <c r="A117" s="186"/>
      <c r="B117" s="66"/>
      <c r="C117" s="59"/>
      <c r="D117" s="60"/>
      <c r="E117" s="209"/>
      <c r="F117" s="209"/>
      <c r="G117" s="59"/>
      <c r="H117" s="187" t="s">
        <v>455</v>
      </c>
      <c r="I117" s="168" t="n">
        <v>1008</v>
      </c>
      <c r="J117" s="137" t="n">
        <v>1148.4</v>
      </c>
      <c r="K117" s="137" t="n">
        <f aca="false">J117-I117</f>
        <v>140.4</v>
      </c>
      <c r="L117" s="18" t="n">
        <f aca="false">K117/J117</f>
        <v>0.122257053291536</v>
      </c>
      <c r="M117" s="114"/>
      <c r="N117" s="114"/>
      <c r="O117" s="114"/>
    </row>
    <row r="118" s="90" customFormat="true" ht="35.25" hidden="false" customHeight="true" outlineLevel="0" collapsed="false">
      <c r="A118" s="186"/>
      <c r="B118" s="66"/>
      <c r="C118" s="59"/>
      <c r="D118" s="60"/>
      <c r="E118" s="209"/>
      <c r="F118" s="209"/>
      <c r="G118" s="59"/>
      <c r="H118" s="187" t="s">
        <v>435</v>
      </c>
      <c r="I118" s="168" t="n">
        <v>1453.2</v>
      </c>
      <c r="J118" s="137" t="n">
        <v>1559.4</v>
      </c>
      <c r="K118" s="137" t="n">
        <f aca="false">J118-I118</f>
        <v>106.2</v>
      </c>
      <c r="L118" s="18" t="n">
        <f aca="false">K118/J118</f>
        <v>0.0681031165833013</v>
      </c>
      <c r="M118" s="114"/>
      <c r="N118" s="114"/>
      <c r="O118" s="114"/>
    </row>
    <row r="119" s="90" customFormat="true" ht="35.25" hidden="false" customHeight="true" outlineLevel="0" collapsed="false">
      <c r="A119" s="186"/>
      <c r="B119" s="66"/>
      <c r="C119" s="59"/>
      <c r="D119" s="60"/>
      <c r="E119" s="209"/>
      <c r="F119" s="209"/>
      <c r="G119" s="59"/>
      <c r="H119" s="187" t="s">
        <v>456</v>
      </c>
      <c r="I119" s="168" t="n">
        <v>1824</v>
      </c>
      <c r="J119" s="137" t="n">
        <v>2796</v>
      </c>
      <c r="K119" s="137" t="n">
        <f aca="false">J119-I119</f>
        <v>972</v>
      </c>
      <c r="L119" s="18" t="n">
        <f aca="false">K119/J119</f>
        <v>0.347639484978541</v>
      </c>
      <c r="M119" s="114"/>
      <c r="N119" s="114"/>
      <c r="O119" s="114"/>
    </row>
    <row r="120" s="90" customFormat="true" ht="35.25" hidden="false" customHeight="true" outlineLevel="0" collapsed="false">
      <c r="A120" s="186" t="s">
        <v>457</v>
      </c>
      <c r="B120" s="66" t="n">
        <v>43699</v>
      </c>
      <c r="C120" s="59" t="s">
        <v>458</v>
      </c>
      <c r="D120" s="60" t="s">
        <v>459</v>
      </c>
      <c r="E120" s="209" t="s">
        <v>31</v>
      </c>
      <c r="F120" s="209" t="s">
        <v>208</v>
      </c>
      <c r="G120" s="59" t="s">
        <v>33</v>
      </c>
      <c r="H120" s="187" t="s">
        <v>289</v>
      </c>
      <c r="I120" s="168" t="n">
        <v>307.2</v>
      </c>
      <c r="J120" s="137" t="n">
        <v>428</v>
      </c>
      <c r="K120" s="137" t="n">
        <f aca="false">J120-I120</f>
        <v>120.8</v>
      </c>
      <c r="L120" s="18" t="n">
        <f aca="false">K120/J120</f>
        <v>0.282242990654206</v>
      </c>
      <c r="M120" s="114" t="n">
        <v>0</v>
      </c>
      <c r="N120" s="114" t="n">
        <v>0</v>
      </c>
      <c r="O120" s="114" t="n">
        <v>0</v>
      </c>
    </row>
    <row r="121" s="90" customFormat="true" ht="35.25" hidden="false" customHeight="true" outlineLevel="0" collapsed="false">
      <c r="A121" s="186"/>
      <c r="B121" s="66"/>
      <c r="C121" s="59"/>
      <c r="D121" s="60"/>
      <c r="E121" s="209"/>
      <c r="F121" s="209"/>
      <c r="G121" s="59"/>
      <c r="H121" s="187" t="s">
        <v>334</v>
      </c>
      <c r="I121" s="168" t="n">
        <v>1148.8</v>
      </c>
      <c r="J121" s="137" t="n">
        <v>1267.2</v>
      </c>
      <c r="K121" s="137" t="n">
        <f aca="false">J121-I121</f>
        <v>118.4</v>
      </c>
      <c r="L121" s="18" t="n">
        <f aca="false">K121/J121</f>
        <v>0.0934343434343435</v>
      </c>
      <c r="M121" s="114"/>
      <c r="N121" s="114"/>
      <c r="O121" s="114"/>
    </row>
    <row r="122" s="90" customFormat="true" ht="35.25" hidden="false" customHeight="true" outlineLevel="0" collapsed="false">
      <c r="A122" s="186"/>
      <c r="B122" s="66"/>
      <c r="C122" s="59"/>
      <c r="D122" s="60"/>
      <c r="E122" s="209"/>
      <c r="F122" s="209"/>
      <c r="G122" s="59"/>
      <c r="H122" s="187" t="s">
        <v>292</v>
      </c>
      <c r="I122" s="168" t="n">
        <v>1314</v>
      </c>
      <c r="J122" s="137" t="n">
        <v>2186</v>
      </c>
      <c r="K122" s="137" t="n">
        <f aca="false">J122-I122</f>
        <v>872</v>
      </c>
      <c r="L122" s="18" t="n">
        <f aca="false">K122/J122</f>
        <v>0.398902104300092</v>
      </c>
      <c r="M122" s="114"/>
      <c r="N122" s="114"/>
      <c r="O122" s="114"/>
    </row>
    <row r="123" s="90" customFormat="true" ht="35.25" hidden="false" customHeight="true" outlineLevel="0" collapsed="false">
      <c r="A123" s="186"/>
      <c r="B123" s="66"/>
      <c r="C123" s="59"/>
      <c r="D123" s="60"/>
      <c r="E123" s="209"/>
      <c r="F123" s="209"/>
      <c r="G123" s="59"/>
      <c r="H123" s="187" t="s">
        <v>293</v>
      </c>
      <c r="I123" s="168" t="n">
        <v>390</v>
      </c>
      <c r="J123" s="137" t="n">
        <v>492</v>
      </c>
      <c r="K123" s="137" t="n">
        <f aca="false">J123-I123</f>
        <v>102</v>
      </c>
      <c r="L123" s="18" t="n">
        <f aca="false">K123/J123</f>
        <v>0.207317073170732</v>
      </c>
      <c r="M123" s="114"/>
      <c r="N123" s="114"/>
      <c r="O123" s="114"/>
    </row>
    <row r="124" s="90" customFormat="true" ht="35.25" hidden="false" customHeight="true" outlineLevel="0" collapsed="false">
      <c r="A124" s="186"/>
      <c r="B124" s="66"/>
      <c r="C124" s="59"/>
      <c r="D124" s="60"/>
      <c r="E124" s="209"/>
      <c r="F124" s="209"/>
      <c r="G124" s="59"/>
      <c r="H124" s="187" t="s">
        <v>460</v>
      </c>
      <c r="I124" s="168" t="n">
        <v>8088</v>
      </c>
      <c r="J124" s="137" t="n">
        <v>10240</v>
      </c>
      <c r="K124" s="137" t="n">
        <f aca="false">J124-I124</f>
        <v>2152</v>
      </c>
      <c r="L124" s="18" t="n">
        <f aca="false">K124/J124</f>
        <v>0.21015625</v>
      </c>
      <c r="M124" s="114"/>
      <c r="N124" s="114"/>
      <c r="O124" s="114"/>
    </row>
    <row r="125" s="90" customFormat="true" ht="35.25" hidden="false" customHeight="true" outlineLevel="0" collapsed="false">
      <c r="A125" s="186"/>
      <c r="B125" s="66"/>
      <c r="C125" s="59"/>
      <c r="D125" s="60"/>
      <c r="E125" s="209"/>
      <c r="F125" s="209"/>
      <c r="G125" s="59"/>
      <c r="H125" s="187" t="s">
        <v>322</v>
      </c>
      <c r="I125" s="168" t="n">
        <v>1616</v>
      </c>
      <c r="J125" s="137" t="n">
        <v>1960</v>
      </c>
      <c r="K125" s="137" t="n">
        <f aca="false">J125-I125</f>
        <v>344</v>
      </c>
      <c r="L125" s="18" t="n">
        <f aca="false">K125/J125</f>
        <v>0.175510204081633</v>
      </c>
      <c r="M125" s="114"/>
      <c r="N125" s="114"/>
      <c r="O125" s="114"/>
    </row>
    <row r="126" s="90" customFormat="true" ht="35.25" hidden="false" customHeight="true" outlineLevel="0" collapsed="false">
      <c r="A126" s="186"/>
      <c r="B126" s="66"/>
      <c r="C126" s="59"/>
      <c r="D126" s="60"/>
      <c r="E126" s="209"/>
      <c r="F126" s="209"/>
      <c r="G126" s="59"/>
      <c r="H126" s="187" t="s">
        <v>461</v>
      </c>
      <c r="I126" s="168" t="n">
        <v>3950</v>
      </c>
      <c r="J126" s="137" t="n">
        <v>8845</v>
      </c>
      <c r="K126" s="137" t="n">
        <f aca="false">J126-I126</f>
        <v>4895</v>
      </c>
      <c r="L126" s="18" t="n">
        <f aca="false">K126/J126</f>
        <v>0.553420011305823</v>
      </c>
      <c r="M126" s="114"/>
      <c r="N126" s="114"/>
      <c r="O126" s="114"/>
    </row>
    <row r="127" s="90" customFormat="true" ht="35.25" hidden="false" customHeight="true" outlineLevel="0" collapsed="false">
      <c r="A127" s="186"/>
      <c r="B127" s="66"/>
      <c r="C127" s="59"/>
      <c r="D127" s="60"/>
      <c r="E127" s="209"/>
      <c r="F127" s="209"/>
      <c r="G127" s="59"/>
      <c r="H127" s="187" t="s">
        <v>294</v>
      </c>
      <c r="I127" s="168" t="n">
        <v>12926</v>
      </c>
      <c r="J127" s="137" t="n">
        <v>17734</v>
      </c>
      <c r="K127" s="137" t="n">
        <f aca="false">J127-I127</f>
        <v>4808</v>
      </c>
      <c r="L127" s="18" t="n">
        <f aca="false">K127/J127</f>
        <v>0.271117627156874</v>
      </c>
      <c r="M127" s="114"/>
      <c r="N127" s="114"/>
      <c r="O127" s="114"/>
    </row>
    <row r="128" s="90" customFormat="true" ht="35.25" hidden="false" customHeight="true" outlineLevel="0" collapsed="false">
      <c r="A128" s="186"/>
      <c r="B128" s="66"/>
      <c r="C128" s="59"/>
      <c r="D128" s="60"/>
      <c r="E128" s="209"/>
      <c r="F128" s="209"/>
      <c r="G128" s="59"/>
      <c r="H128" s="187" t="s">
        <v>462</v>
      </c>
      <c r="I128" s="168" t="n">
        <v>3930</v>
      </c>
      <c r="J128" s="137" t="n">
        <v>5527</v>
      </c>
      <c r="K128" s="137" t="n">
        <f aca="false">J128-I128</f>
        <v>1597</v>
      </c>
      <c r="L128" s="18" t="n">
        <f aca="false">K128/J128</f>
        <v>0.28894517821603</v>
      </c>
      <c r="M128" s="114"/>
      <c r="N128" s="114"/>
      <c r="O128" s="114"/>
    </row>
    <row r="129" s="90" customFormat="true" ht="35.25" hidden="false" customHeight="true" outlineLevel="0" collapsed="false">
      <c r="A129" s="186"/>
      <c r="B129" s="66"/>
      <c r="C129" s="59"/>
      <c r="D129" s="60"/>
      <c r="E129" s="209"/>
      <c r="F129" s="209"/>
      <c r="G129" s="59"/>
      <c r="H129" s="187" t="s">
        <v>463</v>
      </c>
      <c r="I129" s="168" t="n">
        <v>1323</v>
      </c>
      <c r="J129" s="137" t="n">
        <v>2772</v>
      </c>
      <c r="K129" s="137" t="n">
        <f aca="false">J129-I129</f>
        <v>1449</v>
      </c>
      <c r="L129" s="18" t="n">
        <f aca="false">K129/J129</f>
        <v>0.522727272727273</v>
      </c>
      <c r="M129" s="114"/>
      <c r="N129" s="114"/>
      <c r="O129" s="114"/>
    </row>
    <row r="130" s="90" customFormat="true" ht="35.25" hidden="false" customHeight="true" outlineLevel="0" collapsed="false">
      <c r="A130" s="186" t="s">
        <v>464</v>
      </c>
      <c r="B130" s="66" t="n">
        <v>43700</v>
      </c>
      <c r="C130" s="59" t="s">
        <v>465</v>
      </c>
      <c r="D130" s="187" t="s">
        <v>466</v>
      </c>
      <c r="E130" s="209" t="s">
        <v>45</v>
      </c>
      <c r="F130" s="209" t="s">
        <v>208</v>
      </c>
      <c r="G130" s="59" t="s">
        <v>33</v>
      </c>
      <c r="H130" s="187" t="s">
        <v>467</v>
      </c>
      <c r="I130" s="168" t="n">
        <v>15935</v>
      </c>
      <c r="J130" s="137" t="n">
        <v>16233.5</v>
      </c>
      <c r="K130" s="137" t="n">
        <f aca="false">J130-I130</f>
        <v>298.5</v>
      </c>
      <c r="L130" s="18" t="n">
        <f aca="false">K130/J130</f>
        <v>0.0183879015615856</v>
      </c>
      <c r="M130" s="114" t="n">
        <v>0</v>
      </c>
      <c r="N130" s="114" t="n">
        <v>0</v>
      </c>
      <c r="O130" s="114" t="n">
        <v>0</v>
      </c>
    </row>
    <row r="131" s="90" customFormat="true" ht="35.25" hidden="false" customHeight="true" outlineLevel="0" collapsed="false">
      <c r="A131" s="186" t="s">
        <v>468</v>
      </c>
      <c r="B131" s="66" t="n">
        <v>43704</v>
      </c>
      <c r="C131" s="59" t="s">
        <v>469</v>
      </c>
      <c r="D131" s="60" t="s">
        <v>470</v>
      </c>
      <c r="E131" s="209" t="s">
        <v>45</v>
      </c>
      <c r="F131" s="209" t="s">
        <v>208</v>
      </c>
      <c r="G131" s="59" t="s">
        <v>33</v>
      </c>
      <c r="H131" s="187" t="s">
        <v>471</v>
      </c>
      <c r="I131" s="168" t="n">
        <v>5342.5</v>
      </c>
      <c r="J131" s="137" t="n">
        <v>7884.5</v>
      </c>
      <c r="K131" s="137" t="n">
        <f aca="false">J131-I131</f>
        <v>2542</v>
      </c>
      <c r="L131" s="18" t="n">
        <f aca="false">K131/J131</f>
        <v>0.322404718117826</v>
      </c>
      <c r="M131" s="114" t="n">
        <v>0</v>
      </c>
      <c r="N131" s="114" t="n">
        <v>0</v>
      </c>
      <c r="O131" s="114" t="n">
        <v>0</v>
      </c>
    </row>
    <row r="132" s="90" customFormat="true" ht="35.25" hidden="false" customHeight="true" outlineLevel="0" collapsed="false">
      <c r="A132" s="186"/>
      <c r="B132" s="66"/>
      <c r="C132" s="59"/>
      <c r="D132" s="60"/>
      <c r="E132" s="209"/>
      <c r="F132" s="209"/>
      <c r="G132" s="59"/>
      <c r="H132" s="187" t="s">
        <v>472</v>
      </c>
      <c r="I132" s="168" t="n">
        <v>19650</v>
      </c>
      <c r="J132" s="137" t="n">
        <v>19930.5</v>
      </c>
      <c r="K132" s="137" t="n">
        <f aca="false">J132-I132</f>
        <v>280.5</v>
      </c>
      <c r="L132" s="18" t="n">
        <f aca="false">K132/J132</f>
        <v>0.0140739068262211</v>
      </c>
      <c r="M132" s="114" t="n">
        <v>0</v>
      </c>
      <c r="N132" s="114" t="n">
        <v>0</v>
      </c>
      <c r="O132" s="114" t="n">
        <v>0</v>
      </c>
    </row>
    <row r="133" s="90" customFormat="true" ht="35.25" hidden="false" customHeight="true" outlineLevel="0" collapsed="false">
      <c r="A133" s="186"/>
      <c r="B133" s="66"/>
      <c r="C133" s="59"/>
      <c r="D133" s="60"/>
      <c r="E133" s="209"/>
      <c r="F133" s="209"/>
      <c r="G133" s="59"/>
      <c r="H133" s="187" t="s">
        <v>473</v>
      </c>
      <c r="I133" s="168" t="n">
        <v>11752</v>
      </c>
      <c r="J133" s="137" t="n">
        <v>17332</v>
      </c>
      <c r="K133" s="137" t="n">
        <f aca="false">J133-I133</f>
        <v>5580</v>
      </c>
      <c r="L133" s="18" t="n">
        <f aca="false">K133/J133</f>
        <v>0.321947842141703</v>
      </c>
      <c r="M133" s="114" t="n">
        <v>0</v>
      </c>
      <c r="N133" s="114" t="n">
        <v>0</v>
      </c>
      <c r="O133" s="114" t="n">
        <v>0</v>
      </c>
    </row>
    <row r="134" s="90" customFormat="true" ht="35.25" hidden="false" customHeight="true" outlineLevel="0" collapsed="false">
      <c r="A134" s="186"/>
      <c r="B134" s="66"/>
      <c r="C134" s="59"/>
      <c r="D134" s="60"/>
      <c r="E134" s="209"/>
      <c r="F134" s="209"/>
      <c r="G134" s="59"/>
      <c r="H134" s="187" t="s">
        <v>474</v>
      </c>
      <c r="I134" s="168"/>
      <c r="J134" s="204" t="n">
        <v>5849</v>
      </c>
      <c r="K134" s="137"/>
      <c r="L134" s="18"/>
      <c r="M134" s="114" t="n">
        <v>0</v>
      </c>
      <c r="N134" s="114" t="n">
        <v>0</v>
      </c>
      <c r="O134" s="114" t="n">
        <v>0</v>
      </c>
    </row>
    <row r="135" s="90" customFormat="true" ht="35.25" hidden="false" customHeight="true" outlineLevel="0" collapsed="false">
      <c r="A135" s="186" t="s">
        <v>475</v>
      </c>
      <c r="B135" s="66" t="n">
        <v>43707</v>
      </c>
      <c r="C135" s="59" t="s">
        <v>476</v>
      </c>
      <c r="D135" s="60" t="s">
        <v>477</v>
      </c>
      <c r="E135" s="209" t="s">
        <v>45</v>
      </c>
      <c r="F135" s="209" t="s">
        <v>208</v>
      </c>
      <c r="G135" s="59" t="s">
        <v>33</v>
      </c>
      <c r="H135" s="187" t="s">
        <v>478</v>
      </c>
      <c r="I135" s="168" t="n">
        <v>17999.94</v>
      </c>
      <c r="J135" s="137" t="n">
        <v>23096.04</v>
      </c>
      <c r="K135" s="137" t="n">
        <f aca="false">J135-I135</f>
        <v>5096.1</v>
      </c>
      <c r="L135" s="18" t="n">
        <f aca="false">K135/J135</f>
        <v>0.220648215018679</v>
      </c>
      <c r="M135" s="114" t="n">
        <v>0</v>
      </c>
      <c r="N135" s="114" t="n">
        <v>0</v>
      </c>
      <c r="O135" s="114" t="n">
        <v>0</v>
      </c>
    </row>
    <row r="136" s="90" customFormat="true" ht="35.25" hidden="false" customHeight="true" outlineLevel="0" collapsed="false">
      <c r="A136" s="186"/>
      <c r="B136" s="66"/>
      <c r="C136" s="59"/>
      <c r="D136" s="60"/>
      <c r="E136" s="209"/>
      <c r="F136" s="209"/>
      <c r="G136" s="59"/>
      <c r="H136" s="187" t="s">
        <v>479</v>
      </c>
      <c r="I136" s="168" t="n">
        <v>17000</v>
      </c>
      <c r="J136" s="137" t="n">
        <v>26941.44</v>
      </c>
      <c r="K136" s="137" t="n">
        <f aca="false">J136-I136</f>
        <v>9941.44</v>
      </c>
      <c r="L136" s="18" t="n">
        <f aca="false">K136/J136</f>
        <v>0.369001805397187</v>
      </c>
      <c r="M136" s="114"/>
      <c r="N136" s="114"/>
      <c r="O136" s="114"/>
    </row>
    <row r="137" s="90" customFormat="true" ht="35.25" hidden="false" customHeight="true" outlineLevel="0" collapsed="false">
      <c r="A137" s="186" t="s">
        <v>480</v>
      </c>
      <c r="B137" s="66" t="n">
        <v>43707</v>
      </c>
      <c r="C137" s="59" t="s">
        <v>481</v>
      </c>
      <c r="D137" s="60" t="s">
        <v>482</v>
      </c>
      <c r="E137" s="209" t="s">
        <v>45</v>
      </c>
      <c r="F137" s="209" t="s">
        <v>208</v>
      </c>
      <c r="G137" s="59" t="s">
        <v>33</v>
      </c>
      <c r="H137" s="187" t="s">
        <v>483</v>
      </c>
      <c r="I137" s="168" t="n">
        <v>47724.24</v>
      </c>
      <c r="J137" s="137" t="n">
        <v>153810</v>
      </c>
      <c r="K137" s="137" t="n">
        <f aca="false">J137-I137-I138</f>
        <v>83849.76</v>
      </c>
      <c r="L137" s="18" t="n">
        <f aca="false">K137/J137</f>
        <v>0.545151550614395</v>
      </c>
      <c r="M137" s="114" t="n">
        <v>1</v>
      </c>
      <c r="N137" s="114" t="n">
        <v>0</v>
      </c>
      <c r="O137" s="114" t="n">
        <v>0</v>
      </c>
    </row>
    <row r="138" s="90" customFormat="true" ht="35.25" hidden="false" customHeight="true" outlineLevel="0" collapsed="false">
      <c r="A138" s="186"/>
      <c r="B138" s="66"/>
      <c r="C138" s="59"/>
      <c r="D138" s="60"/>
      <c r="E138" s="209"/>
      <c r="F138" s="209"/>
      <c r="G138" s="59"/>
      <c r="H138" s="187" t="s">
        <v>484</v>
      </c>
      <c r="I138" s="168" t="n">
        <v>22236</v>
      </c>
      <c r="J138" s="137"/>
      <c r="K138" s="137"/>
      <c r="L138" s="18"/>
      <c r="M138" s="114"/>
      <c r="N138" s="114"/>
      <c r="O138" s="114"/>
    </row>
    <row r="139" s="90" customFormat="true" ht="35.25" hidden="false" customHeight="true" outlineLevel="0" collapsed="false">
      <c r="A139" s="186" t="s">
        <v>485</v>
      </c>
      <c r="B139" s="66" t="n">
        <v>43712</v>
      </c>
      <c r="C139" s="59" t="s">
        <v>486</v>
      </c>
      <c r="D139" s="60" t="s">
        <v>487</v>
      </c>
      <c r="E139" s="209" t="s">
        <v>45</v>
      </c>
      <c r="F139" s="209" t="s">
        <v>208</v>
      </c>
      <c r="G139" s="59" t="s">
        <v>33</v>
      </c>
      <c r="H139" s="187" t="s">
        <v>488</v>
      </c>
      <c r="I139" s="168" t="n">
        <v>28700</v>
      </c>
      <c r="J139" s="137" t="n">
        <v>38994</v>
      </c>
      <c r="K139" s="137" t="n">
        <f aca="false">J139-I139</f>
        <v>10294</v>
      </c>
      <c r="L139" s="18" t="n">
        <f aca="false">K139/J139</f>
        <v>0.263989331692055</v>
      </c>
      <c r="M139" s="114" t="n">
        <v>0</v>
      </c>
      <c r="N139" s="114" t="n">
        <v>0</v>
      </c>
      <c r="O139" s="114" t="n">
        <v>0</v>
      </c>
    </row>
    <row r="140" s="90" customFormat="true" ht="35.25" hidden="false" customHeight="true" outlineLevel="0" collapsed="false">
      <c r="A140" s="186"/>
      <c r="B140" s="66"/>
      <c r="C140" s="59"/>
      <c r="D140" s="60"/>
      <c r="E140" s="209"/>
      <c r="F140" s="209"/>
      <c r="G140" s="59"/>
      <c r="H140" s="187" t="s">
        <v>489</v>
      </c>
      <c r="I140" s="168" t="n">
        <v>43225</v>
      </c>
      <c r="J140" s="137" t="n">
        <v>55510.35</v>
      </c>
      <c r="K140" s="137" t="n">
        <f aca="false">J140-I140</f>
        <v>12285.35</v>
      </c>
      <c r="L140" s="18" t="n">
        <f aca="false">K140/J140</f>
        <v>0.221316385142591</v>
      </c>
      <c r="M140" s="114"/>
      <c r="N140" s="114"/>
      <c r="O140" s="114"/>
    </row>
    <row r="141" s="90" customFormat="true" ht="35.25" hidden="false" customHeight="true" outlineLevel="0" collapsed="false">
      <c r="A141" s="186" t="s">
        <v>490</v>
      </c>
      <c r="B141" s="66" t="n">
        <v>43718</v>
      </c>
      <c r="C141" s="59" t="s">
        <v>491</v>
      </c>
      <c r="D141" s="187" t="s">
        <v>492</v>
      </c>
      <c r="E141" s="209" t="s">
        <v>45</v>
      </c>
      <c r="F141" s="209" t="s">
        <v>208</v>
      </c>
      <c r="G141" s="59" t="s">
        <v>33</v>
      </c>
      <c r="H141" s="187" t="s">
        <v>493</v>
      </c>
      <c r="I141" s="168" t="n">
        <v>116000</v>
      </c>
      <c r="J141" s="137" t="n">
        <v>189716.66</v>
      </c>
      <c r="K141" s="137" t="n">
        <f aca="false">J141-I141</f>
        <v>73716.66</v>
      </c>
      <c r="L141" s="18" t="n">
        <f aca="false">K141/J141</f>
        <v>0.388561869052512</v>
      </c>
      <c r="M141" s="114" t="n">
        <v>0</v>
      </c>
      <c r="N141" s="114" t="n">
        <v>0</v>
      </c>
      <c r="O141" s="114" t="n">
        <v>0</v>
      </c>
    </row>
    <row r="142" s="90" customFormat="true" ht="35.25" hidden="false" customHeight="true" outlineLevel="0" collapsed="false">
      <c r="A142" s="229" t="s">
        <v>494</v>
      </c>
      <c r="B142" s="66" t="n">
        <v>43718</v>
      </c>
      <c r="C142" s="59" t="s">
        <v>495</v>
      </c>
      <c r="D142" s="60" t="s">
        <v>496</v>
      </c>
      <c r="E142" s="209" t="s">
        <v>45</v>
      </c>
      <c r="F142" s="209" t="s">
        <v>208</v>
      </c>
      <c r="G142" s="59" t="s">
        <v>89</v>
      </c>
      <c r="H142" s="187" t="s">
        <v>497</v>
      </c>
      <c r="I142" s="168" t="n">
        <v>24000</v>
      </c>
      <c r="J142" s="137" t="n">
        <v>59177.4</v>
      </c>
      <c r="K142" s="137" t="n">
        <f aca="false">J142-I142</f>
        <v>35177.4</v>
      </c>
      <c r="L142" s="18" t="n">
        <f aca="false">K142/J142</f>
        <v>0.594439769236229</v>
      </c>
      <c r="M142" s="114" t="n">
        <v>0</v>
      </c>
      <c r="N142" s="114" t="n">
        <v>0</v>
      </c>
      <c r="O142" s="114" t="n">
        <v>0</v>
      </c>
    </row>
    <row r="143" s="90" customFormat="true" ht="35.25" hidden="false" customHeight="true" outlineLevel="0" collapsed="false">
      <c r="A143" s="229"/>
      <c r="B143" s="66"/>
      <c r="C143" s="59"/>
      <c r="D143" s="60"/>
      <c r="E143" s="209"/>
      <c r="F143" s="209"/>
      <c r="G143" s="59"/>
      <c r="H143" s="187" t="s">
        <v>498</v>
      </c>
      <c r="I143" s="168" t="n">
        <v>145200</v>
      </c>
      <c r="J143" s="137" t="n">
        <v>198045</v>
      </c>
      <c r="K143" s="137" t="n">
        <f aca="false">J143-I143</f>
        <v>52845</v>
      </c>
      <c r="L143" s="18" t="n">
        <f aca="false">K143/J143</f>
        <v>0.266833295463152</v>
      </c>
      <c r="M143" s="114" t="n">
        <v>0</v>
      </c>
      <c r="N143" s="114" t="n">
        <v>1</v>
      </c>
      <c r="O143" s="114" t="n">
        <v>0</v>
      </c>
    </row>
    <row r="144" s="90" customFormat="true" ht="35.25" hidden="false" customHeight="true" outlineLevel="0" collapsed="false">
      <c r="A144" s="186" t="s">
        <v>499</v>
      </c>
      <c r="B144" s="66" t="n">
        <v>43719</v>
      </c>
      <c r="C144" s="59" t="s">
        <v>500</v>
      </c>
      <c r="D144" s="187" t="s">
        <v>501</v>
      </c>
      <c r="E144" s="209" t="s">
        <v>45</v>
      </c>
      <c r="F144" s="209" t="s">
        <v>208</v>
      </c>
      <c r="G144" s="59" t="s">
        <v>33</v>
      </c>
      <c r="H144" s="187" t="s">
        <v>502</v>
      </c>
      <c r="I144" s="168" t="n">
        <v>29800</v>
      </c>
      <c r="J144" s="137" t="n">
        <v>40934</v>
      </c>
      <c r="K144" s="137" t="n">
        <f aca="false">J144-I144</f>
        <v>11134</v>
      </c>
      <c r="L144" s="18" t="n">
        <f aca="false">K144/J144</f>
        <v>0.271998827380662</v>
      </c>
      <c r="M144" s="114" t="n">
        <v>0</v>
      </c>
      <c r="N144" s="114" t="n">
        <v>1</v>
      </c>
      <c r="O144" s="114" t="n">
        <v>0</v>
      </c>
    </row>
    <row r="145" s="90" customFormat="true" ht="35.25" hidden="false" customHeight="true" outlineLevel="0" collapsed="false">
      <c r="A145" s="186" t="s">
        <v>503</v>
      </c>
      <c r="B145" s="66" t="n">
        <v>43734</v>
      </c>
      <c r="C145" s="59" t="s">
        <v>504</v>
      </c>
      <c r="D145" s="59" t="s">
        <v>505</v>
      </c>
      <c r="E145" s="209" t="s">
        <v>45</v>
      </c>
      <c r="F145" s="209" t="s">
        <v>208</v>
      </c>
      <c r="G145" s="59" t="s">
        <v>33</v>
      </c>
      <c r="H145" s="187" t="s">
        <v>506</v>
      </c>
      <c r="I145" s="168" t="n">
        <v>939998</v>
      </c>
      <c r="J145" s="137" t="n">
        <v>946096.36</v>
      </c>
      <c r="K145" s="137" t="n">
        <f aca="false">J145-I145</f>
        <v>6098.35999999999</v>
      </c>
      <c r="L145" s="18" t="n">
        <f aca="false">K145/J145</f>
        <v>0.00644581277112195</v>
      </c>
      <c r="M145" s="114" t="n">
        <v>5</v>
      </c>
      <c r="N145" s="114" t="n">
        <v>1</v>
      </c>
      <c r="O145" s="114" t="n">
        <v>1</v>
      </c>
    </row>
    <row r="146" s="90" customFormat="true" ht="35.25" hidden="false" customHeight="true" outlineLevel="0" collapsed="false">
      <c r="A146" s="186"/>
      <c r="B146" s="66"/>
      <c r="C146" s="59"/>
      <c r="D146" s="59"/>
      <c r="E146" s="209"/>
      <c r="F146" s="209"/>
      <c r="G146" s="59"/>
      <c r="H146" s="187" t="s">
        <v>507</v>
      </c>
      <c r="I146" s="168" t="n">
        <v>380000</v>
      </c>
      <c r="J146" s="137" t="n">
        <v>635430</v>
      </c>
      <c r="K146" s="137" t="n">
        <f aca="false">J146-I146</f>
        <v>255430</v>
      </c>
      <c r="L146" s="18" t="n">
        <f aca="false">K146/J146</f>
        <v>0.401979761736147</v>
      </c>
      <c r="M146" s="114"/>
      <c r="N146" s="114" t="n">
        <v>0</v>
      </c>
      <c r="O146" s="114"/>
    </row>
    <row r="147" s="90" customFormat="true" ht="35.25" hidden="false" customHeight="true" outlineLevel="0" collapsed="false">
      <c r="A147" s="186" t="s">
        <v>508</v>
      </c>
      <c r="B147" s="66" t="n">
        <v>43752</v>
      </c>
      <c r="C147" s="59" t="s">
        <v>509</v>
      </c>
      <c r="D147" s="60" t="s">
        <v>510</v>
      </c>
      <c r="E147" s="209" t="s">
        <v>45</v>
      </c>
      <c r="F147" s="209" t="s">
        <v>208</v>
      </c>
      <c r="G147" s="59" t="s">
        <v>33</v>
      </c>
      <c r="H147" s="187" t="s">
        <v>511</v>
      </c>
      <c r="I147" s="168" t="n">
        <v>10372.5</v>
      </c>
      <c r="J147" s="137" t="n">
        <v>16761.5</v>
      </c>
      <c r="K147" s="137" t="n">
        <f aca="false">J147-I147</f>
        <v>6389</v>
      </c>
      <c r="L147" s="18" t="n">
        <f aca="false">K147/J147</f>
        <v>0.381171136234824</v>
      </c>
      <c r="M147" s="114" t="n">
        <v>0</v>
      </c>
      <c r="N147" s="114" t="n">
        <v>0</v>
      </c>
      <c r="O147" s="114" t="n">
        <v>0</v>
      </c>
    </row>
    <row r="148" s="90" customFormat="true" ht="35.25" hidden="false" customHeight="true" outlineLevel="0" collapsed="false">
      <c r="A148" s="186"/>
      <c r="B148" s="66"/>
      <c r="C148" s="59"/>
      <c r="D148" s="60"/>
      <c r="E148" s="209"/>
      <c r="F148" s="209"/>
      <c r="G148" s="59"/>
      <c r="H148" s="187" t="s">
        <v>512</v>
      </c>
      <c r="I148" s="168" t="n">
        <v>42000</v>
      </c>
      <c r="J148" s="137" t="n">
        <v>41659.2</v>
      </c>
      <c r="K148" s="204" t="n">
        <f aca="false">J148-I148</f>
        <v>-340.800000000003</v>
      </c>
      <c r="L148" s="231" t="n">
        <f aca="false">K148/J148</f>
        <v>-0.00818066597534285</v>
      </c>
      <c r="M148" s="114"/>
      <c r="N148" s="114"/>
      <c r="O148" s="114"/>
    </row>
    <row r="149" s="90" customFormat="true" ht="35.25" hidden="false" customHeight="true" outlineLevel="0" collapsed="false">
      <c r="A149" s="186" t="s">
        <v>513</v>
      </c>
      <c r="B149" s="66" t="n">
        <v>43748</v>
      </c>
      <c r="C149" s="59" t="s">
        <v>514</v>
      </c>
      <c r="D149" s="187" t="s">
        <v>515</v>
      </c>
      <c r="E149" s="209" t="s">
        <v>45</v>
      </c>
      <c r="F149" s="209" t="s">
        <v>208</v>
      </c>
      <c r="G149" s="59" t="s">
        <v>33</v>
      </c>
      <c r="H149" s="187" t="s">
        <v>154</v>
      </c>
      <c r="I149" s="168"/>
      <c r="J149" s="204" t="n">
        <v>28188.62</v>
      </c>
      <c r="K149" s="137"/>
      <c r="L149" s="231"/>
      <c r="M149" s="114" t="n">
        <v>0</v>
      </c>
      <c r="N149" s="114" t="n">
        <v>0</v>
      </c>
      <c r="O149" s="114" t="n">
        <v>0</v>
      </c>
    </row>
    <row r="150" s="90" customFormat="true" ht="35.25" hidden="false" customHeight="true" outlineLevel="0" collapsed="false">
      <c r="A150" s="186" t="s">
        <v>516</v>
      </c>
      <c r="B150" s="66" t="n">
        <v>43752</v>
      </c>
      <c r="C150" s="59" t="s">
        <v>517</v>
      </c>
      <c r="D150" s="187" t="s">
        <v>518</v>
      </c>
      <c r="E150" s="209" t="s">
        <v>45</v>
      </c>
      <c r="F150" s="209" t="s">
        <v>208</v>
      </c>
      <c r="G150" s="59" t="s">
        <v>33</v>
      </c>
      <c r="H150" s="187" t="s">
        <v>519</v>
      </c>
      <c r="I150" s="168" t="n">
        <v>12847.92</v>
      </c>
      <c r="J150" s="137" t="n">
        <v>16066.64</v>
      </c>
      <c r="K150" s="137" t="n">
        <f aca="false">J150-I150</f>
        <v>3218.72</v>
      </c>
      <c r="L150" s="231" t="n">
        <f aca="false">K150/J150</f>
        <v>0.200335602216767</v>
      </c>
      <c r="M150" s="114" t="n">
        <v>0</v>
      </c>
      <c r="N150" s="114" t="n">
        <v>0</v>
      </c>
      <c r="O150" s="114" t="n">
        <v>0</v>
      </c>
    </row>
    <row r="151" s="90" customFormat="true" ht="35.25" hidden="false" customHeight="true" outlineLevel="0" collapsed="false">
      <c r="A151" s="186" t="s">
        <v>520</v>
      </c>
      <c r="B151" s="66" t="n">
        <v>43753</v>
      </c>
      <c r="C151" s="59" t="s">
        <v>521</v>
      </c>
      <c r="D151" s="60" t="s">
        <v>522</v>
      </c>
      <c r="E151" s="209" t="s">
        <v>45</v>
      </c>
      <c r="F151" s="209" t="s">
        <v>208</v>
      </c>
      <c r="G151" s="59" t="s">
        <v>33</v>
      </c>
      <c r="H151" s="187" t="s">
        <v>523</v>
      </c>
      <c r="I151" s="168" t="n">
        <v>620</v>
      </c>
      <c r="J151" s="137" t="n">
        <v>996.9</v>
      </c>
      <c r="K151" s="137" t="n">
        <f aca="false">J151-I151</f>
        <v>376.9</v>
      </c>
      <c r="L151" s="231" t="n">
        <f aca="false">K151/J151</f>
        <v>0.378072023272144</v>
      </c>
      <c r="M151" s="114" t="n">
        <v>0</v>
      </c>
      <c r="N151" s="114" t="n">
        <v>0</v>
      </c>
      <c r="O151" s="114" t="n">
        <v>1</v>
      </c>
    </row>
    <row r="152" s="90" customFormat="true" ht="35.25" hidden="false" customHeight="true" outlineLevel="0" collapsed="false">
      <c r="A152" s="186"/>
      <c r="B152" s="66"/>
      <c r="C152" s="59"/>
      <c r="D152" s="60"/>
      <c r="E152" s="209"/>
      <c r="F152" s="209"/>
      <c r="G152" s="59"/>
      <c r="H152" s="187" t="s">
        <v>524</v>
      </c>
      <c r="I152" s="168" t="n">
        <v>1160</v>
      </c>
      <c r="J152" s="137" t="n">
        <v>2169.2</v>
      </c>
      <c r="K152" s="137" t="n">
        <f aca="false">J152-I152</f>
        <v>1009.2</v>
      </c>
      <c r="L152" s="231" t="n">
        <f aca="false">K152/J152</f>
        <v>0.46524064171123</v>
      </c>
      <c r="M152" s="114" t="n">
        <v>0</v>
      </c>
      <c r="N152" s="114" t="n">
        <v>0</v>
      </c>
      <c r="O152" s="114" t="n">
        <v>1</v>
      </c>
    </row>
    <row r="153" s="90" customFormat="true" ht="35.25" hidden="false" customHeight="true" outlineLevel="0" collapsed="false">
      <c r="A153" s="186"/>
      <c r="B153" s="66"/>
      <c r="C153" s="59"/>
      <c r="D153" s="60"/>
      <c r="E153" s="209"/>
      <c r="F153" s="209"/>
      <c r="G153" s="59"/>
      <c r="H153" s="187" t="s">
        <v>525</v>
      </c>
      <c r="I153" s="168" t="n">
        <v>7165</v>
      </c>
      <c r="J153" s="137" t="n">
        <v>7915.25</v>
      </c>
      <c r="K153" s="137" t="n">
        <f aca="false">J153-I153</f>
        <v>750.25</v>
      </c>
      <c r="L153" s="231" t="n">
        <f aca="false">K153/J153</f>
        <v>0.0947853826474211</v>
      </c>
      <c r="M153" s="114" t="n">
        <v>0</v>
      </c>
      <c r="N153" s="114" t="n">
        <v>0</v>
      </c>
      <c r="O153" s="114" t="n">
        <v>0</v>
      </c>
    </row>
    <row r="154" s="90" customFormat="true" ht="35.25" hidden="false" customHeight="true" outlineLevel="0" collapsed="false">
      <c r="A154" s="186"/>
      <c r="B154" s="66"/>
      <c r="C154" s="59"/>
      <c r="D154" s="60"/>
      <c r="E154" s="209"/>
      <c r="F154" s="209"/>
      <c r="G154" s="59"/>
      <c r="H154" s="187" t="s">
        <v>526</v>
      </c>
      <c r="I154" s="168" t="n">
        <v>5841.25</v>
      </c>
      <c r="J154" s="137" t="n">
        <v>10067.6</v>
      </c>
      <c r="K154" s="137" t="n">
        <f aca="false">J154-I154</f>
        <v>4226.35</v>
      </c>
      <c r="L154" s="231" t="n">
        <f aca="false">K154/J154</f>
        <v>0.419797171123207</v>
      </c>
      <c r="M154" s="114" t="n">
        <v>0</v>
      </c>
      <c r="N154" s="114" t="n">
        <v>0</v>
      </c>
      <c r="O154" s="114" t="n">
        <v>1</v>
      </c>
    </row>
    <row r="155" s="90" customFormat="true" ht="35.25" hidden="false" customHeight="true" outlineLevel="0" collapsed="false">
      <c r="A155" s="186"/>
      <c r="B155" s="66"/>
      <c r="C155" s="59"/>
      <c r="D155" s="60"/>
      <c r="E155" s="209"/>
      <c r="F155" s="209"/>
      <c r="G155" s="59"/>
      <c r="H155" s="187" t="s">
        <v>527</v>
      </c>
      <c r="I155" s="168" t="n">
        <v>275</v>
      </c>
      <c r="J155" s="137" t="n">
        <v>285</v>
      </c>
      <c r="K155" s="137" t="n">
        <f aca="false">J155-I155</f>
        <v>10</v>
      </c>
      <c r="L155" s="231" t="n">
        <f aca="false">K155/J155</f>
        <v>0.0350877192982456</v>
      </c>
      <c r="M155" s="114" t="n">
        <v>0</v>
      </c>
      <c r="N155" s="114" t="n">
        <v>0</v>
      </c>
      <c r="O155" s="114" t="n">
        <v>1</v>
      </c>
    </row>
    <row r="156" s="90" customFormat="true" ht="35.25" hidden="false" customHeight="true" outlineLevel="0" collapsed="false">
      <c r="A156" s="186"/>
      <c r="B156" s="66"/>
      <c r="C156" s="59"/>
      <c r="D156" s="60"/>
      <c r="E156" s="209"/>
      <c r="F156" s="209"/>
      <c r="G156" s="59"/>
      <c r="H156" s="187" t="s">
        <v>528</v>
      </c>
      <c r="I156" s="168" t="n">
        <v>1620</v>
      </c>
      <c r="J156" s="137" t="n">
        <v>1672.2</v>
      </c>
      <c r="K156" s="137" t="n">
        <f aca="false">J156-I156</f>
        <v>52.2</v>
      </c>
      <c r="L156" s="231" t="n">
        <f aca="false">K156/J156</f>
        <v>0.031216361679225</v>
      </c>
      <c r="M156" s="114" t="n">
        <v>0</v>
      </c>
      <c r="N156" s="114" t="n">
        <v>0</v>
      </c>
      <c r="O156" s="114" t="n">
        <v>1</v>
      </c>
    </row>
    <row r="157" s="90" customFormat="true" ht="35.25" hidden="false" customHeight="true" outlineLevel="0" collapsed="false">
      <c r="A157" s="214" t="s">
        <v>529</v>
      </c>
      <c r="B157" s="215" t="n">
        <v>43755</v>
      </c>
      <c r="C157" s="216" t="s">
        <v>530</v>
      </c>
      <c r="D157" s="217" t="s">
        <v>531</v>
      </c>
      <c r="E157" s="209" t="s">
        <v>45</v>
      </c>
      <c r="F157" s="209" t="s">
        <v>532</v>
      </c>
      <c r="G157" s="59" t="s">
        <v>33</v>
      </c>
      <c r="H157" s="187" t="s">
        <v>533</v>
      </c>
      <c r="I157" s="168" t="n">
        <v>319200</v>
      </c>
      <c r="J157" s="137" t="n">
        <v>998256</v>
      </c>
      <c r="K157" s="137" t="n">
        <f aca="false">J157-I157</f>
        <v>679056</v>
      </c>
      <c r="L157" s="231" t="n">
        <f aca="false">K157/J157</f>
        <v>0.680242342645574</v>
      </c>
      <c r="M157" s="114" t="n">
        <v>0</v>
      </c>
      <c r="N157" s="114" t="n">
        <v>0</v>
      </c>
      <c r="O157" s="114" t="n">
        <v>0</v>
      </c>
    </row>
    <row r="158" s="90" customFormat="true" ht="35.25" hidden="false" customHeight="true" outlineLevel="0" collapsed="false">
      <c r="A158" s="186" t="s">
        <v>534</v>
      </c>
      <c r="B158" s="66" t="n">
        <v>43755</v>
      </c>
      <c r="C158" s="59" t="s">
        <v>521</v>
      </c>
      <c r="D158" s="187" t="s">
        <v>535</v>
      </c>
      <c r="E158" s="209" t="s">
        <v>45</v>
      </c>
      <c r="F158" s="209" t="s">
        <v>532</v>
      </c>
      <c r="G158" s="59" t="s">
        <v>33</v>
      </c>
      <c r="H158" s="187" t="s">
        <v>536</v>
      </c>
      <c r="I158" s="168" t="n">
        <v>34800</v>
      </c>
      <c r="J158" s="137" t="n">
        <v>40000</v>
      </c>
      <c r="K158" s="137" t="n">
        <f aca="false">J150-I150</f>
        <v>3218.72</v>
      </c>
      <c r="L158" s="231" t="n">
        <f aca="false">K158/J158</f>
        <v>0.080468</v>
      </c>
      <c r="M158" s="114" t="n">
        <v>0</v>
      </c>
      <c r="N158" s="114" t="n">
        <v>0</v>
      </c>
      <c r="O158" s="114" t="n">
        <v>0</v>
      </c>
    </row>
    <row r="159" s="90" customFormat="true" ht="35.25" hidden="false" customHeight="true" outlineLevel="0" collapsed="false">
      <c r="A159" s="186" t="s">
        <v>537</v>
      </c>
      <c r="B159" s="66" t="n">
        <v>43794</v>
      </c>
      <c r="C159" s="59" t="s">
        <v>538</v>
      </c>
      <c r="D159" s="187" t="s">
        <v>539</v>
      </c>
      <c r="E159" s="209" t="s">
        <v>45</v>
      </c>
      <c r="F159" s="209" t="s">
        <v>208</v>
      </c>
      <c r="G159" s="59" t="s">
        <v>89</v>
      </c>
      <c r="H159" s="187" t="s">
        <v>540</v>
      </c>
      <c r="I159" s="168"/>
      <c r="J159" s="204"/>
      <c r="K159" s="137"/>
      <c r="L159" s="231"/>
      <c r="M159" s="114"/>
      <c r="N159" s="114"/>
      <c r="O159" s="114"/>
    </row>
    <row r="160" s="90" customFormat="true" ht="35.25" hidden="false" customHeight="true" outlineLevel="0" collapsed="false">
      <c r="A160" s="186" t="s">
        <v>541</v>
      </c>
      <c r="B160" s="66" t="n">
        <v>43760</v>
      </c>
      <c r="C160" s="59" t="s">
        <v>542</v>
      </c>
      <c r="D160" s="187" t="s">
        <v>543</v>
      </c>
      <c r="E160" s="209" t="s">
        <v>45</v>
      </c>
      <c r="F160" s="209" t="s">
        <v>208</v>
      </c>
      <c r="G160" s="59" t="s">
        <v>33</v>
      </c>
      <c r="H160" s="187" t="s">
        <v>544</v>
      </c>
      <c r="I160" s="168" t="n">
        <v>10690</v>
      </c>
      <c r="J160" s="137" t="n">
        <v>11231</v>
      </c>
      <c r="K160" s="137" t="n">
        <f aca="false">J160-I160</f>
        <v>541</v>
      </c>
      <c r="L160" s="231" t="n">
        <f aca="false">K160/J160</f>
        <v>0.048170243077197</v>
      </c>
      <c r="M160" s="114" t="n">
        <v>0</v>
      </c>
      <c r="N160" s="114" t="n">
        <v>0</v>
      </c>
      <c r="O160" s="114" t="n">
        <v>0</v>
      </c>
    </row>
    <row r="161" s="90" customFormat="true" ht="35.25" hidden="false" customHeight="true" outlineLevel="0" collapsed="false">
      <c r="A161" s="186" t="s">
        <v>545</v>
      </c>
      <c r="B161" s="66" t="n">
        <v>43761</v>
      </c>
      <c r="C161" s="59" t="s">
        <v>546</v>
      </c>
      <c r="D161" s="60" t="s">
        <v>547</v>
      </c>
      <c r="E161" s="209" t="s">
        <v>45</v>
      </c>
      <c r="F161" s="209" t="s">
        <v>208</v>
      </c>
      <c r="G161" s="59" t="s">
        <v>33</v>
      </c>
      <c r="H161" s="187" t="s">
        <v>548</v>
      </c>
      <c r="I161" s="168" t="n">
        <v>24060</v>
      </c>
      <c r="J161" s="137" t="n">
        <v>28726.7</v>
      </c>
      <c r="K161" s="137" t="n">
        <f aca="false">J161-I161</f>
        <v>4666.7</v>
      </c>
      <c r="L161" s="231" t="n">
        <f aca="false">K161/J161</f>
        <v>0.162451656472898</v>
      </c>
      <c r="M161" s="114" t="n">
        <v>0</v>
      </c>
      <c r="N161" s="114" t="n">
        <v>0</v>
      </c>
      <c r="O161" s="114" t="n">
        <v>0</v>
      </c>
    </row>
    <row r="162" s="90" customFormat="true" ht="35.25" hidden="false" customHeight="true" outlineLevel="0" collapsed="false">
      <c r="A162" s="186"/>
      <c r="B162" s="66"/>
      <c r="C162" s="59"/>
      <c r="D162" s="60"/>
      <c r="E162" s="209"/>
      <c r="F162" s="209"/>
      <c r="G162" s="59"/>
      <c r="H162" s="187" t="s">
        <v>549</v>
      </c>
      <c r="I162" s="168" t="n">
        <v>38900</v>
      </c>
      <c r="J162" s="137" t="n">
        <v>60178.8</v>
      </c>
      <c r="K162" s="137" t="n">
        <f aca="false">J162-I162</f>
        <v>21278.8</v>
      </c>
      <c r="L162" s="231" t="n">
        <f aca="false">K162/J162</f>
        <v>0.353592959646919</v>
      </c>
      <c r="M162" s="114"/>
      <c r="N162" s="114"/>
      <c r="O162" s="114"/>
    </row>
    <row r="163" s="90" customFormat="true" ht="35.25" hidden="false" customHeight="true" outlineLevel="0" collapsed="false">
      <c r="A163" s="186" t="s">
        <v>550</v>
      </c>
      <c r="B163" s="66" t="n">
        <v>43763</v>
      </c>
      <c r="C163" s="59" t="s">
        <v>360</v>
      </c>
      <c r="D163" s="187" t="s">
        <v>551</v>
      </c>
      <c r="E163" s="209" t="s">
        <v>45</v>
      </c>
      <c r="F163" s="209" t="s">
        <v>208</v>
      </c>
      <c r="G163" s="59" t="s">
        <v>33</v>
      </c>
      <c r="H163" s="187" t="s">
        <v>552</v>
      </c>
      <c r="I163" s="168" t="n">
        <v>66600</v>
      </c>
      <c r="J163" s="168" t="n">
        <v>106874.04</v>
      </c>
      <c r="K163" s="137" t="n">
        <f aca="false">J163-I163</f>
        <v>40274.04</v>
      </c>
      <c r="L163" s="231" t="n">
        <f aca="false">K163/J163</f>
        <v>0.37683650772442</v>
      </c>
      <c r="M163" s="114" t="n">
        <v>1</v>
      </c>
      <c r="N163" s="114" t="n">
        <v>0</v>
      </c>
      <c r="O163" s="114" t="n">
        <v>0</v>
      </c>
    </row>
    <row r="164" s="90" customFormat="true" ht="35.25" hidden="false" customHeight="true" outlineLevel="0" collapsed="false">
      <c r="A164" s="186" t="s">
        <v>553</v>
      </c>
      <c r="B164" s="66" t="n">
        <v>43763</v>
      </c>
      <c r="C164" s="59" t="s">
        <v>554</v>
      </c>
      <c r="D164" s="187" t="s">
        <v>555</v>
      </c>
      <c r="E164" s="209" t="s">
        <v>45</v>
      </c>
      <c r="F164" s="209" t="s">
        <v>208</v>
      </c>
      <c r="G164" s="59" t="s">
        <v>33</v>
      </c>
      <c r="H164" s="187" t="s">
        <v>556</v>
      </c>
      <c r="I164" s="168" t="n">
        <v>20400</v>
      </c>
      <c r="J164" s="137" t="n">
        <v>31800</v>
      </c>
      <c r="K164" s="137" t="n">
        <f aca="false">J164-I164</f>
        <v>11400</v>
      </c>
      <c r="L164" s="231" t="n">
        <f aca="false">K164/J164</f>
        <v>0.358490566037736</v>
      </c>
      <c r="M164" s="114" t="n">
        <v>1</v>
      </c>
      <c r="N164" s="114" t="n">
        <v>1</v>
      </c>
      <c r="O164" s="114" t="n">
        <v>0</v>
      </c>
    </row>
    <row r="165" s="90" customFormat="true" ht="35.25" hidden="false" customHeight="true" outlineLevel="0" collapsed="false">
      <c r="A165" s="186" t="s">
        <v>557</v>
      </c>
      <c r="B165" s="66" t="n">
        <v>43767</v>
      </c>
      <c r="C165" s="59" t="s">
        <v>558</v>
      </c>
      <c r="D165" s="60" t="s">
        <v>559</v>
      </c>
      <c r="E165" s="209" t="s">
        <v>45</v>
      </c>
      <c r="F165" s="209" t="s">
        <v>208</v>
      </c>
      <c r="G165" s="59" t="s">
        <v>33</v>
      </c>
      <c r="H165" s="187" t="s">
        <v>560</v>
      </c>
      <c r="I165" s="168" t="n">
        <v>6000</v>
      </c>
      <c r="J165" s="137" t="n">
        <v>7480.8</v>
      </c>
      <c r="K165" s="137" t="n">
        <f aca="false">J165-I165</f>
        <v>1480.8</v>
      </c>
      <c r="L165" s="231" t="n">
        <f aca="false">K165/J165</f>
        <v>0.197946743663779</v>
      </c>
      <c r="M165" s="114" t="n">
        <v>0</v>
      </c>
      <c r="N165" s="114" t="n">
        <v>0</v>
      </c>
      <c r="O165" s="114" t="n">
        <v>0</v>
      </c>
    </row>
    <row r="166" s="90" customFormat="true" ht="35.25" hidden="false" customHeight="true" outlineLevel="0" collapsed="false">
      <c r="A166" s="186"/>
      <c r="B166" s="66"/>
      <c r="C166" s="59"/>
      <c r="D166" s="60"/>
      <c r="E166" s="209"/>
      <c r="F166" s="209"/>
      <c r="G166" s="59"/>
      <c r="H166" s="187" t="s">
        <v>561</v>
      </c>
      <c r="I166" s="168" t="n">
        <v>35116</v>
      </c>
      <c r="J166" s="137" t="n">
        <v>41282.7</v>
      </c>
      <c r="K166" s="137" t="n">
        <f aca="false">J166-I166</f>
        <v>6166.7</v>
      </c>
      <c r="L166" s="18" t="n">
        <f aca="false">K166/J166</f>
        <v>0.149377342082761</v>
      </c>
      <c r="M166" s="114"/>
      <c r="N166" s="114"/>
      <c r="O166" s="114"/>
    </row>
    <row r="167" s="90" customFormat="true" ht="35.25" hidden="false" customHeight="true" outlineLevel="0" collapsed="false">
      <c r="A167" s="186" t="s">
        <v>562</v>
      </c>
      <c r="B167" s="66" t="n">
        <v>43769</v>
      </c>
      <c r="C167" s="232" t="n">
        <v>588000799</v>
      </c>
      <c r="D167" s="60" t="s">
        <v>563</v>
      </c>
      <c r="E167" s="209" t="s">
        <v>45</v>
      </c>
      <c r="F167" s="209" t="s">
        <v>208</v>
      </c>
      <c r="G167" s="59" t="s">
        <v>33</v>
      </c>
      <c r="H167" s="187" t="s">
        <v>564</v>
      </c>
      <c r="I167" s="168" t="n">
        <v>4803</v>
      </c>
      <c r="J167" s="137" t="n">
        <v>8077</v>
      </c>
      <c r="K167" s="137" t="n">
        <f aca="false">J167-I167</f>
        <v>3274</v>
      </c>
      <c r="L167" s="18" t="n">
        <f aca="false">K167/J167</f>
        <v>0.405348520490281</v>
      </c>
      <c r="M167" s="114" t="n">
        <v>0</v>
      </c>
      <c r="N167" s="114" t="n">
        <v>0</v>
      </c>
      <c r="O167" s="114" t="n">
        <v>0</v>
      </c>
    </row>
    <row r="168" s="90" customFormat="true" ht="35.25" hidden="false" customHeight="true" outlineLevel="0" collapsed="false">
      <c r="A168" s="186"/>
      <c r="B168" s="66"/>
      <c r="C168" s="232"/>
      <c r="D168" s="60"/>
      <c r="E168" s="209"/>
      <c r="F168" s="209"/>
      <c r="G168" s="59"/>
      <c r="H168" s="187" t="s">
        <v>565</v>
      </c>
      <c r="I168" s="168" t="n">
        <v>5780</v>
      </c>
      <c r="J168" s="137" t="n">
        <v>8369.5</v>
      </c>
      <c r="K168" s="137" t="n">
        <f aca="false">J168-I168</f>
        <v>2589.5</v>
      </c>
      <c r="L168" s="18" t="n">
        <f aca="false">K168/J168</f>
        <v>0.309397216082203</v>
      </c>
      <c r="M168" s="114"/>
      <c r="N168" s="114"/>
      <c r="O168" s="114"/>
    </row>
    <row r="169" s="90" customFormat="true" ht="35.25" hidden="false" customHeight="true" outlineLevel="0" collapsed="false">
      <c r="A169" s="214" t="s">
        <v>566</v>
      </c>
      <c r="B169" s="215" t="n">
        <v>43797</v>
      </c>
      <c r="C169" s="216" t="s">
        <v>567</v>
      </c>
      <c r="D169" s="217" t="s">
        <v>568</v>
      </c>
      <c r="E169" s="218" t="s">
        <v>45</v>
      </c>
      <c r="F169" s="218" t="s">
        <v>208</v>
      </c>
      <c r="G169" s="216" t="s">
        <v>33</v>
      </c>
      <c r="H169" s="187" t="s">
        <v>569</v>
      </c>
      <c r="I169" s="233" t="n">
        <v>0.33</v>
      </c>
      <c r="J169" s="234" t="n">
        <v>0.2873</v>
      </c>
      <c r="K169" s="137"/>
      <c r="L169" s="18" t="n">
        <v>0.0427</v>
      </c>
      <c r="M169" s="235" t="n">
        <v>0</v>
      </c>
      <c r="N169" s="235" t="n">
        <v>0</v>
      </c>
      <c r="O169" s="235" t="n">
        <v>0</v>
      </c>
    </row>
    <row r="170" s="90" customFormat="true" ht="35.25" hidden="false" customHeight="true" outlineLevel="0" collapsed="false">
      <c r="A170" s="214" t="s">
        <v>570</v>
      </c>
      <c r="B170" s="215" t="n">
        <v>43773</v>
      </c>
      <c r="C170" s="216" t="s">
        <v>571</v>
      </c>
      <c r="D170" s="217" t="s">
        <v>572</v>
      </c>
      <c r="E170" s="209" t="s">
        <v>45</v>
      </c>
      <c r="F170" s="209" t="s">
        <v>208</v>
      </c>
      <c r="G170" s="59" t="s">
        <v>33</v>
      </c>
      <c r="H170" s="187" t="s">
        <v>573</v>
      </c>
      <c r="I170" s="168" t="n">
        <v>750000</v>
      </c>
      <c r="J170" s="168" t="n">
        <v>825199.5</v>
      </c>
      <c r="K170" s="137" t="n">
        <f aca="false">J170-I170</f>
        <v>75199.5</v>
      </c>
      <c r="L170" s="18" t="n">
        <f aca="false">K170/J170</f>
        <v>0.0911288724726566</v>
      </c>
      <c r="M170" s="235" t="n">
        <v>0</v>
      </c>
      <c r="N170" s="235" t="n">
        <v>0</v>
      </c>
      <c r="O170" s="235" t="n">
        <v>0</v>
      </c>
    </row>
    <row r="171" s="90" customFormat="true" ht="35.25" hidden="false" customHeight="true" outlineLevel="0" collapsed="false">
      <c r="A171" s="186" t="s">
        <v>574</v>
      </c>
      <c r="B171" s="66" t="n">
        <v>43773</v>
      </c>
      <c r="C171" s="59" t="s">
        <v>514</v>
      </c>
      <c r="D171" s="187" t="s">
        <v>515</v>
      </c>
      <c r="E171" s="209" t="s">
        <v>45</v>
      </c>
      <c r="F171" s="209" t="s">
        <v>208</v>
      </c>
      <c r="G171" s="59" t="s">
        <v>33</v>
      </c>
      <c r="H171" s="187" t="s">
        <v>126</v>
      </c>
      <c r="I171" s="168"/>
      <c r="J171" s="204" t="n">
        <v>28188.62</v>
      </c>
      <c r="K171" s="137"/>
      <c r="L171" s="18"/>
      <c r="M171" s="114" t="n">
        <v>0</v>
      </c>
      <c r="N171" s="114" t="n">
        <v>0</v>
      </c>
      <c r="O171" s="114" t="n">
        <v>0</v>
      </c>
    </row>
    <row r="172" s="90" customFormat="true" ht="35.25" hidden="false" customHeight="true" outlineLevel="0" collapsed="false">
      <c r="A172" s="214" t="s">
        <v>575</v>
      </c>
      <c r="B172" s="215" t="n">
        <v>43773</v>
      </c>
      <c r="C172" s="216" t="s">
        <v>576</v>
      </c>
      <c r="D172" s="217" t="s">
        <v>577</v>
      </c>
      <c r="E172" s="209" t="s">
        <v>45</v>
      </c>
      <c r="F172" s="209" t="s">
        <v>208</v>
      </c>
      <c r="G172" s="59" t="s">
        <v>33</v>
      </c>
      <c r="H172" s="187" t="s">
        <v>578</v>
      </c>
      <c r="I172" s="168"/>
      <c r="J172" s="204" t="n">
        <v>55088</v>
      </c>
      <c r="K172" s="137"/>
      <c r="L172" s="18"/>
      <c r="M172" s="235"/>
      <c r="N172" s="235"/>
      <c r="O172" s="235"/>
    </row>
    <row r="173" s="90" customFormat="true" ht="35.25" hidden="false" customHeight="true" outlineLevel="0" collapsed="false">
      <c r="A173" s="186" t="s">
        <v>579</v>
      </c>
      <c r="B173" s="66" t="n">
        <v>43773</v>
      </c>
      <c r="C173" s="59" t="s">
        <v>580</v>
      </c>
      <c r="D173" s="187" t="s">
        <v>581</v>
      </c>
      <c r="E173" s="209" t="s">
        <v>45</v>
      </c>
      <c r="F173" s="209" t="s">
        <v>208</v>
      </c>
      <c r="G173" s="59" t="s">
        <v>33</v>
      </c>
      <c r="H173" s="187" t="s">
        <v>582</v>
      </c>
      <c r="I173" s="168" t="n">
        <v>18000</v>
      </c>
      <c r="J173" s="137" t="n">
        <v>23649.6</v>
      </c>
      <c r="K173" s="137" t="n">
        <f aca="false">J173-I173</f>
        <v>5649.6</v>
      </c>
      <c r="L173" s="18" t="n">
        <f aca="false">K173/J173</f>
        <v>0.238887761315202</v>
      </c>
      <c r="M173" s="114" t="n">
        <v>0</v>
      </c>
      <c r="N173" s="114" t="n">
        <v>0</v>
      </c>
      <c r="O173" s="114" t="n">
        <v>0</v>
      </c>
    </row>
    <row r="174" s="90" customFormat="true" ht="35.25" hidden="false" customHeight="true" outlineLevel="0" collapsed="false">
      <c r="A174" s="186" t="s">
        <v>583</v>
      </c>
      <c r="B174" s="66" t="n">
        <v>43774</v>
      </c>
      <c r="C174" s="59" t="s">
        <v>584</v>
      </c>
      <c r="D174" s="236" t="s">
        <v>585</v>
      </c>
      <c r="E174" s="209" t="s">
        <v>45</v>
      </c>
      <c r="F174" s="209" t="s">
        <v>208</v>
      </c>
      <c r="G174" s="59" t="s">
        <v>33</v>
      </c>
      <c r="H174" s="187" t="s">
        <v>582</v>
      </c>
      <c r="I174" s="168" t="n">
        <v>923577.23</v>
      </c>
      <c r="J174" s="137" t="n">
        <v>335123</v>
      </c>
      <c r="K174" s="137" t="n">
        <f aca="false">SUM(I174-J174)</f>
        <v>588454.23</v>
      </c>
      <c r="L174" s="18" t="n">
        <f aca="false">K174/J174</f>
        <v>1.75593507458456</v>
      </c>
      <c r="M174" s="114" t="n">
        <v>0</v>
      </c>
      <c r="N174" s="114" t="n">
        <v>1</v>
      </c>
      <c r="O174" s="114" t="n">
        <v>0</v>
      </c>
    </row>
    <row r="175" s="90" customFormat="true" ht="35.25" hidden="false" customHeight="true" outlineLevel="0" collapsed="false">
      <c r="A175" s="186" t="s">
        <v>586</v>
      </c>
      <c r="B175" s="66" t="n">
        <v>43774</v>
      </c>
      <c r="C175" s="59" t="s">
        <v>587</v>
      </c>
      <c r="D175" s="187" t="s">
        <v>588</v>
      </c>
      <c r="E175" s="209" t="s">
        <v>45</v>
      </c>
      <c r="F175" s="209" t="s">
        <v>208</v>
      </c>
      <c r="G175" s="59" t="s">
        <v>33</v>
      </c>
      <c r="H175" s="187" t="s">
        <v>589</v>
      </c>
      <c r="I175" s="168" t="n">
        <v>39310</v>
      </c>
      <c r="J175" s="137" t="n">
        <v>42542.73</v>
      </c>
      <c r="K175" s="137" t="n">
        <f aca="false">J175-I175</f>
        <v>3232.73</v>
      </c>
      <c r="L175" s="18" t="n">
        <f aca="false">K175/J175</f>
        <v>0.0759878362295979</v>
      </c>
      <c r="M175" s="114" t="n">
        <v>0</v>
      </c>
      <c r="N175" s="114" t="n">
        <v>0</v>
      </c>
      <c r="O175" s="114" t="n">
        <v>0</v>
      </c>
    </row>
    <row r="176" s="90" customFormat="true" ht="35.25" hidden="false" customHeight="true" outlineLevel="0" collapsed="false">
      <c r="A176" s="186" t="s">
        <v>590</v>
      </c>
      <c r="B176" s="66" t="n">
        <v>43678</v>
      </c>
      <c r="C176" s="59" t="s">
        <v>591</v>
      </c>
      <c r="D176" s="187" t="s">
        <v>592</v>
      </c>
      <c r="E176" s="209" t="s">
        <v>593</v>
      </c>
      <c r="F176" s="209" t="s">
        <v>208</v>
      </c>
      <c r="G176" s="59" t="s">
        <v>33</v>
      </c>
      <c r="H176" s="187" t="s">
        <v>594</v>
      </c>
      <c r="I176" s="168" t="n">
        <v>479040</v>
      </c>
      <c r="J176" s="137" t="n">
        <v>479040</v>
      </c>
      <c r="K176" s="137" t="n">
        <f aca="false">J176-I176</f>
        <v>0</v>
      </c>
      <c r="L176" s="18" t="n">
        <f aca="false">K176/J176</f>
        <v>0</v>
      </c>
      <c r="M176" s="114" t="n">
        <v>5</v>
      </c>
      <c r="N176" s="114" t="n">
        <v>0</v>
      </c>
      <c r="O176" s="114" t="n">
        <v>0</v>
      </c>
    </row>
    <row r="177" s="90" customFormat="true" ht="35.25" hidden="false" customHeight="true" outlineLevel="0" collapsed="false">
      <c r="A177" s="186" t="s">
        <v>595</v>
      </c>
      <c r="B177" s="66" t="n">
        <v>43780</v>
      </c>
      <c r="C177" s="59" t="s">
        <v>596</v>
      </c>
      <c r="D177" s="187" t="s">
        <v>597</v>
      </c>
      <c r="E177" s="209" t="s">
        <v>45</v>
      </c>
      <c r="F177" s="209" t="s">
        <v>208</v>
      </c>
      <c r="G177" s="59" t="s">
        <v>89</v>
      </c>
      <c r="H177" s="187" t="s">
        <v>540</v>
      </c>
      <c r="I177" s="168"/>
      <c r="J177" s="204"/>
      <c r="K177" s="137"/>
      <c r="L177" s="18"/>
      <c r="M177" s="114"/>
      <c r="N177" s="114"/>
      <c r="O177" s="114"/>
    </row>
    <row r="178" s="90" customFormat="true" ht="35.25" hidden="false" customHeight="true" outlineLevel="0" collapsed="false">
      <c r="A178" s="186" t="s">
        <v>598</v>
      </c>
      <c r="B178" s="66" t="n">
        <v>43789</v>
      </c>
      <c r="C178" s="59" t="s">
        <v>599</v>
      </c>
      <c r="D178" s="187" t="s">
        <v>600</v>
      </c>
      <c r="E178" s="209" t="s">
        <v>45</v>
      </c>
      <c r="F178" s="209" t="s">
        <v>208</v>
      </c>
      <c r="G178" s="59" t="s">
        <v>89</v>
      </c>
      <c r="H178" s="187" t="s">
        <v>540</v>
      </c>
      <c r="I178" s="168"/>
      <c r="J178" s="204"/>
      <c r="K178" s="137"/>
      <c r="L178" s="18"/>
      <c r="M178" s="114" t="n">
        <v>0</v>
      </c>
      <c r="N178" s="114" t="n">
        <v>0</v>
      </c>
      <c r="O178" s="114" t="n">
        <v>0</v>
      </c>
    </row>
    <row r="179" s="90" customFormat="true" ht="35.25" hidden="false" customHeight="true" outlineLevel="0" collapsed="false">
      <c r="A179" s="186" t="s">
        <v>601</v>
      </c>
      <c r="B179" s="66" t="n">
        <v>43783</v>
      </c>
      <c r="C179" s="59" t="s">
        <v>602</v>
      </c>
      <c r="D179" s="187" t="s">
        <v>365</v>
      </c>
      <c r="E179" s="209" t="s">
        <v>45</v>
      </c>
      <c r="F179" s="209" t="s">
        <v>208</v>
      </c>
      <c r="G179" s="59" t="s">
        <v>33</v>
      </c>
      <c r="H179" s="187" t="s">
        <v>126</v>
      </c>
      <c r="I179" s="168"/>
      <c r="J179" s="204" t="n">
        <v>22351.74</v>
      </c>
      <c r="K179" s="137"/>
      <c r="L179" s="18"/>
      <c r="M179" s="114"/>
      <c r="N179" s="114"/>
      <c r="O179" s="114"/>
    </row>
    <row r="180" s="90" customFormat="true" ht="35.25" hidden="false" customHeight="true" outlineLevel="0" collapsed="false">
      <c r="A180" s="186" t="s">
        <v>603</v>
      </c>
      <c r="B180" s="66" t="n">
        <v>43788</v>
      </c>
      <c r="C180" s="59" t="s">
        <v>604</v>
      </c>
      <c r="D180" s="187" t="s">
        <v>605</v>
      </c>
      <c r="E180" s="209" t="s">
        <v>45</v>
      </c>
      <c r="F180" s="209" t="s">
        <v>208</v>
      </c>
      <c r="G180" s="59" t="s">
        <v>33</v>
      </c>
      <c r="H180" s="187" t="s">
        <v>606</v>
      </c>
      <c r="I180" s="168" t="n">
        <v>27400</v>
      </c>
      <c r="J180" s="137" t="n">
        <v>49025.52</v>
      </c>
      <c r="K180" s="137" t="n">
        <f aca="false">J180-I180</f>
        <v>21625.52</v>
      </c>
      <c r="L180" s="18" t="n">
        <f aca="false">K180/J180</f>
        <v>0.441107406917866</v>
      </c>
      <c r="M180" s="114" t="n">
        <v>0</v>
      </c>
      <c r="N180" s="114" t="n">
        <v>0</v>
      </c>
      <c r="O180" s="114" t="n">
        <v>0</v>
      </c>
    </row>
    <row r="181" s="90" customFormat="true" ht="35.25" hidden="false" customHeight="true" outlineLevel="0" collapsed="false">
      <c r="A181" s="186" t="s">
        <v>607</v>
      </c>
      <c r="B181" s="66"/>
      <c r="C181" s="59" t="s">
        <v>608</v>
      </c>
      <c r="D181" s="187" t="s">
        <v>609</v>
      </c>
      <c r="E181" s="209" t="s">
        <v>45</v>
      </c>
      <c r="F181" s="209" t="s">
        <v>208</v>
      </c>
      <c r="G181" s="59" t="s">
        <v>89</v>
      </c>
      <c r="H181" s="187" t="s">
        <v>540</v>
      </c>
      <c r="I181" s="168"/>
      <c r="J181" s="204"/>
      <c r="K181" s="137"/>
      <c r="L181" s="18"/>
      <c r="M181" s="114"/>
      <c r="N181" s="114"/>
      <c r="O181" s="114"/>
    </row>
    <row r="182" s="90" customFormat="true" ht="35.25" hidden="false" customHeight="true" outlineLevel="0" collapsed="false">
      <c r="A182" s="186" t="s">
        <v>610</v>
      </c>
      <c r="B182" s="66" t="n">
        <v>43801</v>
      </c>
      <c r="C182" s="59" t="s">
        <v>611</v>
      </c>
      <c r="D182" s="187" t="s">
        <v>612</v>
      </c>
      <c r="E182" s="209" t="s">
        <v>45</v>
      </c>
      <c r="F182" s="209" t="s">
        <v>613</v>
      </c>
      <c r="G182" s="59" t="s">
        <v>33</v>
      </c>
      <c r="H182" s="187" t="s">
        <v>614</v>
      </c>
      <c r="I182" s="168" t="n">
        <v>140400</v>
      </c>
      <c r="J182" s="137" t="n">
        <v>153600</v>
      </c>
      <c r="K182" s="137" t="n">
        <f aca="false">J182-I182</f>
        <v>13200</v>
      </c>
      <c r="L182" s="18" t="n">
        <f aca="false">K182/J182</f>
        <v>0.0859375</v>
      </c>
      <c r="M182" s="114" t="n">
        <v>0</v>
      </c>
      <c r="N182" s="114" t="n">
        <v>0</v>
      </c>
      <c r="O182" s="114" t="n">
        <v>0</v>
      </c>
    </row>
    <row r="183" s="90" customFormat="true" ht="35.25" hidden="false" customHeight="true" outlineLevel="0" collapsed="false">
      <c r="A183" s="186" t="s">
        <v>615</v>
      </c>
      <c r="B183" s="66" t="n">
        <v>43802</v>
      </c>
      <c r="C183" s="59" t="s">
        <v>616</v>
      </c>
      <c r="D183" s="187" t="s">
        <v>617</v>
      </c>
      <c r="E183" s="209" t="s">
        <v>45</v>
      </c>
      <c r="F183" s="209" t="s">
        <v>208</v>
      </c>
      <c r="G183" s="59" t="s">
        <v>89</v>
      </c>
      <c r="H183" s="187" t="s">
        <v>540</v>
      </c>
      <c r="I183" s="168"/>
      <c r="J183" s="204"/>
      <c r="K183" s="137"/>
      <c r="L183" s="18"/>
      <c r="M183" s="114"/>
      <c r="N183" s="114"/>
      <c r="O183" s="114"/>
    </row>
    <row r="184" s="90" customFormat="true" ht="35.25" hidden="false" customHeight="true" outlineLevel="0" collapsed="false">
      <c r="A184" s="186"/>
      <c r="B184" s="66"/>
      <c r="C184" s="59"/>
      <c r="D184" s="187"/>
      <c r="E184" s="209"/>
      <c r="F184" s="209"/>
      <c r="G184" s="59"/>
      <c r="H184" s="187"/>
      <c r="I184" s="168"/>
      <c r="J184" s="137"/>
      <c r="K184" s="137"/>
      <c r="L184" s="18"/>
      <c r="M184" s="114"/>
      <c r="N184" s="114"/>
      <c r="O184" s="114"/>
    </row>
    <row r="185" s="90" customFormat="true" ht="35.25" hidden="false" customHeight="true" outlineLevel="0" collapsed="false">
      <c r="A185" s="186"/>
      <c r="B185" s="66"/>
      <c r="C185" s="59"/>
      <c r="D185" s="187"/>
      <c r="E185" s="209"/>
      <c r="F185" s="209"/>
      <c r="G185" s="59"/>
      <c r="H185" s="187"/>
      <c r="I185" s="168"/>
      <c r="J185" s="137"/>
      <c r="K185" s="137"/>
      <c r="L185" s="18"/>
      <c r="M185" s="114"/>
      <c r="N185" s="114"/>
      <c r="O185" s="114"/>
    </row>
    <row r="186" s="90" customFormat="true" ht="35.2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68"/>
      <c r="J186" s="137"/>
      <c r="K186" s="137"/>
      <c r="L186" s="18"/>
      <c r="M186" s="114"/>
      <c r="N186" s="114"/>
      <c r="O186" s="114"/>
    </row>
    <row r="187" s="90" customFormat="true" ht="35.25" hidden="false" customHeight="true" outlineLevel="0" collapsed="false">
      <c r="A187" s="237" t="s">
        <v>134</v>
      </c>
      <c r="B187" s="238"/>
      <c r="C187" s="238"/>
      <c r="D187" s="238"/>
      <c r="E187" s="238"/>
      <c r="F187" s="238"/>
      <c r="G187" s="238"/>
      <c r="H187" s="239"/>
      <c r="I187" s="168"/>
      <c r="J187" s="168"/>
      <c r="K187" s="137"/>
      <c r="L187" s="240"/>
      <c r="M187" s="114"/>
      <c r="N187" s="114"/>
      <c r="O187" s="114"/>
    </row>
    <row r="188" customFormat="false" ht="30" hidden="false" customHeight="true" outlineLevel="0" collapsed="false">
      <c r="A188" s="238" t="s">
        <v>135</v>
      </c>
      <c r="B188" s="238"/>
      <c r="C188" s="238"/>
      <c r="D188" s="238"/>
      <c r="E188" s="238"/>
      <c r="F188" s="238"/>
      <c r="G188" s="238"/>
      <c r="H188" s="238"/>
      <c r="I188" s="241" t="n">
        <f aca="false">SUM(I12:I184)</f>
        <v>36486535.12</v>
      </c>
      <c r="J188" s="241" t="n">
        <f aca="false">SUM(J12:J24,J26:J37,J40,J43:J55,J57:J59,J61:J62,J64:J71,J73:J80,J87:J95,J97:J114,J116:J133,J135:J148,J150:J158,J160:J168,J170,J173:J176,J180,J182)</f>
        <v>78504606.55</v>
      </c>
      <c r="K188" s="242" t="n">
        <f aca="false">(J188-I188)</f>
        <v>42018071.43</v>
      </c>
      <c r="L188" s="243" t="n">
        <f aca="false">K188/J188*100%</f>
        <v>0.535230647939602</v>
      </c>
      <c r="M188" s="244"/>
      <c r="N188" s="244"/>
      <c r="O188" s="244"/>
    </row>
    <row r="189" customFormat="false" ht="30" hidden="false" customHeight="true" outlineLevel="0" collapsed="false">
      <c r="A189" s="245" t="s">
        <v>136</v>
      </c>
      <c r="B189" s="246"/>
      <c r="C189" s="246"/>
      <c r="D189" s="246"/>
      <c r="E189" s="246"/>
      <c r="F189" s="246"/>
      <c r="G189" s="246"/>
      <c r="H189" s="246"/>
      <c r="I189" s="247" t="n">
        <f aca="false">J188-I188</f>
        <v>42018071.43</v>
      </c>
      <c r="J189" s="247"/>
      <c r="K189" s="248" t="s">
        <v>618</v>
      </c>
      <c r="L189" s="248"/>
      <c r="M189" s="249"/>
      <c r="N189" s="249"/>
      <c r="O189" s="249"/>
    </row>
    <row r="190" customFormat="false" ht="30" hidden="false" customHeight="true" outlineLevel="0" collapsed="false">
      <c r="A190" s="245" t="s">
        <v>137</v>
      </c>
      <c r="B190" s="250"/>
      <c r="C190" s="250"/>
      <c r="D190" s="250"/>
      <c r="E190" s="250"/>
      <c r="F190" s="250"/>
      <c r="G190" s="250"/>
      <c r="H190" s="250"/>
      <c r="I190" s="251" t="n">
        <f aca="false">K188/J188*100%</f>
        <v>0.535230647939602</v>
      </c>
      <c r="J190" s="251"/>
      <c r="K190" s="252"/>
      <c r="L190" s="253"/>
      <c r="M190" s="252"/>
      <c r="N190" s="253"/>
      <c r="O190" s="253"/>
    </row>
    <row r="191" customFormat="false" ht="30" hidden="false" customHeight="true" outlineLevel="0" collapsed="false">
      <c r="A191" s="254" t="s">
        <v>139</v>
      </c>
    </row>
    <row r="192" customFormat="false" ht="30" hidden="false" customHeight="true" outlineLevel="0" collapsed="false">
      <c r="B192" s="90"/>
      <c r="C192" s="91"/>
      <c r="D192" s="91"/>
      <c r="E192" s="45"/>
      <c r="F192" s="45"/>
    </row>
    <row r="193" customFormat="false" ht="30" hidden="false" customHeight="true" outlineLevel="0" collapsed="false">
      <c r="A193" s="49" t="s">
        <v>140</v>
      </c>
      <c r="B193" s="90"/>
      <c r="C193" s="91"/>
      <c r="D193" s="91"/>
      <c r="E193" s="45"/>
      <c r="F193" s="2"/>
    </row>
    <row r="194" customFormat="false" ht="30" hidden="false" customHeight="true" outlineLevel="0" collapsed="false">
      <c r="A194" s="49" t="s">
        <v>141</v>
      </c>
      <c r="B194" s="90"/>
      <c r="C194" s="91"/>
      <c r="D194" s="91"/>
      <c r="E194" s="46"/>
      <c r="F194" s="46"/>
      <c r="K194" s="255"/>
    </row>
    <row r="195" customFormat="false" ht="30" hidden="false" customHeight="true" outlineLevel="0" collapsed="false">
      <c r="A195" s="49" t="s">
        <v>142</v>
      </c>
      <c r="B195" s="90"/>
      <c r="C195" s="91"/>
      <c r="D195" s="91"/>
      <c r="E195" s="46"/>
      <c r="F195" s="46"/>
      <c r="K195" s="255"/>
    </row>
    <row r="196" customFormat="false" ht="30" hidden="false" customHeight="true" outlineLevel="0" collapsed="false">
      <c r="A196" s="49" t="s">
        <v>143</v>
      </c>
      <c r="B196" s="90"/>
      <c r="C196" s="91"/>
      <c r="D196" s="91"/>
      <c r="E196" s="46"/>
      <c r="F196" s="46"/>
    </row>
    <row r="197" customFormat="false" ht="30" hidden="false" customHeight="true" outlineLevel="0" collapsed="false">
      <c r="A197" s="49" t="s">
        <v>144</v>
      </c>
      <c r="B197" s="90"/>
      <c r="C197" s="91"/>
      <c r="D197" s="91"/>
      <c r="E197" s="2"/>
      <c r="F197" s="48"/>
    </row>
    <row r="198" customFormat="false" ht="30" hidden="false" customHeight="true" outlineLevel="0" collapsed="false">
      <c r="A198" s="49" t="s">
        <v>145</v>
      </c>
      <c r="B198" s="90"/>
      <c r="C198" s="91"/>
      <c r="D198" s="91"/>
      <c r="E198" s="2"/>
      <c r="F198" s="2"/>
    </row>
    <row r="199" customFormat="false" ht="30" hidden="false" customHeight="true" outlineLevel="0" collapsed="false">
      <c r="A199" s="49" t="s">
        <v>146</v>
      </c>
      <c r="B199" s="90"/>
      <c r="C199" s="91"/>
      <c r="D199" s="91"/>
      <c r="E199" s="2"/>
      <c r="F199" s="2"/>
    </row>
    <row r="200" customFormat="false" ht="30" hidden="false" customHeight="true" outlineLevel="0" collapsed="false">
      <c r="A200" s="49" t="s">
        <v>147</v>
      </c>
      <c r="B200" s="90"/>
      <c r="C200" s="91"/>
      <c r="D200" s="91"/>
      <c r="E200" s="2"/>
      <c r="F200" s="2"/>
    </row>
    <row r="201" customFormat="false" ht="30" hidden="false" customHeight="true" outlineLevel="0" collapsed="false">
      <c r="A201" s="49"/>
      <c r="B201" s="90"/>
      <c r="C201" s="91"/>
      <c r="D201" s="91"/>
      <c r="E201" s="2"/>
      <c r="F201" s="2"/>
      <c r="H201" s="157"/>
      <c r="I201" s="157"/>
      <c r="J201" s="157"/>
      <c r="K201" s="157"/>
      <c r="L201" s="157"/>
      <c r="M201" s="157"/>
      <c r="N201" s="157"/>
      <c r="O201" s="157"/>
    </row>
    <row r="202" customFormat="false" ht="30" hidden="false" customHeight="true" outlineLevel="0" collapsed="false">
      <c r="A202" s="133" t="s">
        <v>148</v>
      </c>
    </row>
  </sheetData>
  <mergeCells count="254">
    <mergeCell ref="A1:O1"/>
    <mergeCell ref="A2:O2"/>
    <mergeCell ref="A3:O3"/>
    <mergeCell ref="A4:O4"/>
    <mergeCell ref="A6:N6"/>
    <mergeCell ref="A7:N7"/>
    <mergeCell ref="A8:N8"/>
    <mergeCell ref="A9:N9"/>
    <mergeCell ref="I11:O11"/>
    <mergeCell ref="A12:A14"/>
    <mergeCell ref="B12:B14"/>
    <mergeCell ref="C12:C14"/>
    <mergeCell ref="D12:D14"/>
    <mergeCell ref="E12:E14"/>
    <mergeCell ref="F12:F14"/>
    <mergeCell ref="G12:G14"/>
    <mergeCell ref="M12:M14"/>
    <mergeCell ref="N12:N14"/>
    <mergeCell ref="O12:O14"/>
    <mergeCell ref="A20:A21"/>
    <mergeCell ref="B20:B21"/>
    <mergeCell ref="C20:C21"/>
    <mergeCell ref="D20:D21"/>
    <mergeCell ref="E20:E21"/>
    <mergeCell ref="F20:F21"/>
    <mergeCell ref="G20:G21"/>
    <mergeCell ref="M20:M21"/>
    <mergeCell ref="N20:N21"/>
    <mergeCell ref="O20:O21"/>
    <mergeCell ref="A28:A29"/>
    <mergeCell ref="B28:B29"/>
    <mergeCell ref="C28:C29"/>
    <mergeCell ref="D28:D29"/>
    <mergeCell ref="E28:E29"/>
    <mergeCell ref="F28:F29"/>
    <mergeCell ref="G28:G29"/>
    <mergeCell ref="A33:A36"/>
    <mergeCell ref="B33:B36"/>
    <mergeCell ref="C33:C36"/>
    <mergeCell ref="D33:D36"/>
    <mergeCell ref="E33:E36"/>
    <mergeCell ref="F33:F36"/>
    <mergeCell ref="G33:G36"/>
    <mergeCell ref="M33:M36"/>
    <mergeCell ref="N33:N36"/>
    <mergeCell ref="O33:O36"/>
    <mergeCell ref="A37:A39"/>
    <mergeCell ref="B37:B39"/>
    <mergeCell ref="C37:C39"/>
    <mergeCell ref="D37:D39"/>
    <mergeCell ref="E37:E39"/>
    <mergeCell ref="F37:F39"/>
    <mergeCell ref="G37:G39"/>
    <mergeCell ref="M37:M39"/>
    <mergeCell ref="N37:N39"/>
    <mergeCell ref="O37:O39"/>
    <mergeCell ref="A45:A50"/>
    <mergeCell ref="B45:B50"/>
    <mergeCell ref="C45:C50"/>
    <mergeCell ref="D45:D50"/>
    <mergeCell ref="E45:E50"/>
    <mergeCell ref="F45:F50"/>
    <mergeCell ref="G45:G50"/>
    <mergeCell ref="A57:A64"/>
    <mergeCell ref="B57:B64"/>
    <mergeCell ref="C57:C64"/>
    <mergeCell ref="D57:D64"/>
    <mergeCell ref="E57:E64"/>
    <mergeCell ref="F57:F64"/>
    <mergeCell ref="G57:G64"/>
    <mergeCell ref="O57:O64"/>
    <mergeCell ref="A66:A71"/>
    <mergeCell ref="B66:B71"/>
    <mergeCell ref="C66:C71"/>
    <mergeCell ref="D66:D71"/>
    <mergeCell ref="E66:E71"/>
    <mergeCell ref="F66:F71"/>
    <mergeCell ref="G66:G71"/>
    <mergeCell ref="M66:M71"/>
    <mergeCell ref="N66:N71"/>
    <mergeCell ref="O66:O71"/>
    <mergeCell ref="A75:A79"/>
    <mergeCell ref="B75:B79"/>
    <mergeCell ref="C75:C79"/>
    <mergeCell ref="D75:D79"/>
    <mergeCell ref="E75:E79"/>
    <mergeCell ref="F75:F79"/>
    <mergeCell ref="G75:G79"/>
    <mergeCell ref="M75:M79"/>
    <mergeCell ref="N75:N79"/>
    <mergeCell ref="O75:O79"/>
    <mergeCell ref="A85:A91"/>
    <mergeCell ref="B85:B91"/>
    <mergeCell ref="C85:C91"/>
    <mergeCell ref="D85:D91"/>
    <mergeCell ref="E85:E91"/>
    <mergeCell ref="F85:F91"/>
    <mergeCell ref="G85:G91"/>
    <mergeCell ref="A94:A96"/>
    <mergeCell ref="B94:B96"/>
    <mergeCell ref="C94:C96"/>
    <mergeCell ref="D94:D96"/>
    <mergeCell ref="E94:E96"/>
    <mergeCell ref="F94:F96"/>
    <mergeCell ref="G94:G96"/>
    <mergeCell ref="A98:A99"/>
    <mergeCell ref="B98:B99"/>
    <mergeCell ref="C98:C99"/>
    <mergeCell ref="D98:D99"/>
    <mergeCell ref="E98:E99"/>
    <mergeCell ref="F98:F99"/>
    <mergeCell ref="G98:G99"/>
    <mergeCell ref="J98:J99"/>
    <mergeCell ref="K98:K99"/>
    <mergeCell ref="L98:L99"/>
    <mergeCell ref="M98:M99"/>
    <mergeCell ref="N98:N99"/>
    <mergeCell ref="O98:O99"/>
    <mergeCell ref="A107:A109"/>
    <mergeCell ref="B107:B109"/>
    <mergeCell ref="C107:C109"/>
    <mergeCell ref="D107:D109"/>
    <mergeCell ref="E107:E109"/>
    <mergeCell ref="F107:F109"/>
    <mergeCell ref="G107:G109"/>
    <mergeCell ref="M107:M109"/>
    <mergeCell ref="N107:N109"/>
    <mergeCell ref="O107:O109"/>
    <mergeCell ref="A113:A119"/>
    <mergeCell ref="B113:B119"/>
    <mergeCell ref="C113:C119"/>
    <mergeCell ref="D113:D119"/>
    <mergeCell ref="E113:E119"/>
    <mergeCell ref="F113:F119"/>
    <mergeCell ref="G113:G119"/>
    <mergeCell ref="M113:M119"/>
    <mergeCell ref="N113:N119"/>
    <mergeCell ref="O113:O119"/>
    <mergeCell ref="A120:A129"/>
    <mergeCell ref="B120:B129"/>
    <mergeCell ref="C120:C129"/>
    <mergeCell ref="D120:D129"/>
    <mergeCell ref="E120:E129"/>
    <mergeCell ref="F120:F129"/>
    <mergeCell ref="G120:G129"/>
    <mergeCell ref="M120:M129"/>
    <mergeCell ref="N120:N129"/>
    <mergeCell ref="O120:O129"/>
    <mergeCell ref="A131:A134"/>
    <mergeCell ref="B131:B134"/>
    <mergeCell ref="C131:C134"/>
    <mergeCell ref="D131:D134"/>
    <mergeCell ref="E131:E134"/>
    <mergeCell ref="F131:F134"/>
    <mergeCell ref="G131:G134"/>
    <mergeCell ref="A135:A136"/>
    <mergeCell ref="B135:B136"/>
    <mergeCell ref="C135:C136"/>
    <mergeCell ref="D135:D136"/>
    <mergeCell ref="E135:E136"/>
    <mergeCell ref="F135:F136"/>
    <mergeCell ref="G135:G136"/>
    <mergeCell ref="M135:M136"/>
    <mergeCell ref="N135:N136"/>
    <mergeCell ref="O135:O136"/>
    <mergeCell ref="A137:A138"/>
    <mergeCell ref="B137:B138"/>
    <mergeCell ref="C137:C138"/>
    <mergeCell ref="D137:D138"/>
    <mergeCell ref="E137:E138"/>
    <mergeCell ref="F137:F138"/>
    <mergeCell ref="G137:G138"/>
    <mergeCell ref="J137:J138"/>
    <mergeCell ref="K137:K138"/>
    <mergeCell ref="L137:L138"/>
    <mergeCell ref="M137:M138"/>
    <mergeCell ref="N137:N138"/>
    <mergeCell ref="O137:O138"/>
    <mergeCell ref="A139:A140"/>
    <mergeCell ref="B139:B140"/>
    <mergeCell ref="C139:C140"/>
    <mergeCell ref="D139:D140"/>
    <mergeCell ref="E139:E140"/>
    <mergeCell ref="F139:F140"/>
    <mergeCell ref="G139:G140"/>
    <mergeCell ref="M139:M140"/>
    <mergeCell ref="N139:N140"/>
    <mergeCell ref="O139:O140"/>
    <mergeCell ref="A142:A143"/>
    <mergeCell ref="B142:B143"/>
    <mergeCell ref="C142:C143"/>
    <mergeCell ref="D142:D143"/>
    <mergeCell ref="E142:E143"/>
    <mergeCell ref="F142:F143"/>
    <mergeCell ref="G142:G143"/>
    <mergeCell ref="A145:A146"/>
    <mergeCell ref="B145:B146"/>
    <mergeCell ref="C145:C146"/>
    <mergeCell ref="D145:D146"/>
    <mergeCell ref="E145:E146"/>
    <mergeCell ref="F145:F146"/>
    <mergeCell ref="G145:G146"/>
    <mergeCell ref="M145:M146"/>
    <mergeCell ref="O145:O146"/>
    <mergeCell ref="A147:A148"/>
    <mergeCell ref="B147:B148"/>
    <mergeCell ref="C147:C148"/>
    <mergeCell ref="D147:D148"/>
    <mergeCell ref="E147:E148"/>
    <mergeCell ref="F147:F148"/>
    <mergeCell ref="G147:G148"/>
    <mergeCell ref="M147:M148"/>
    <mergeCell ref="N147:N148"/>
    <mergeCell ref="O147:O148"/>
    <mergeCell ref="A151:A156"/>
    <mergeCell ref="B151:B156"/>
    <mergeCell ref="C151:C156"/>
    <mergeCell ref="D151:D156"/>
    <mergeCell ref="E151:E156"/>
    <mergeCell ref="F151:F156"/>
    <mergeCell ref="G151:G156"/>
    <mergeCell ref="A161:A162"/>
    <mergeCell ref="B161:B162"/>
    <mergeCell ref="C161:C162"/>
    <mergeCell ref="D161:D162"/>
    <mergeCell ref="E161:E162"/>
    <mergeCell ref="F161:F162"/>
    <mergeCell ref="G161:G162"/>
    <mergeCell ref="M161:M162"/>
    <mergeCell ref="N161:N162"/>
    <mergeCell ref="O161:O162"/>
    <mergeCell ref="A165:A166"/>
    <mergeCell ref="B165:B166"/>
    <mergeCell ref="C165:C166"/>
    <mergeCell ref="D165:D166"/>
    <mergeCell ref="E165:E166"/>
    <mergeCell ref="F165:F166"/>
    <mergeCell ref="G165:G166"/>
    <mergeCell ref="M165:M166"/>
    <mergeCell ref="N165:N166"/>
    <mergeCell ref="O165:O166"/>
    <mergeCell ref="A167:A168"/>
    <mergeCell ref="B167:B168"/>
    <mergeCell ref="C167:C168"/>
    <mergeCell ref="D167:D168"/>
    <mergeCell ref="E167:E168"/>
    <mergeCell ref="F167:F168"/>
    <mergeCell ref="G167:G168"/>
    <mergeCell ref="M167:M168"/>
    <mergeCell ref="N167:N168"/>
    <mergeCell ref="O167:O168"/>
    <mergeCell ref="I189:J189"/>
    <mergeCell ref="K189:L189"/>
    <mergeCell ref="I190:J190"/>
  </mergeCells>
  <hyperlinks>
    <hyperlink ref="C42" r:id="rId1" display="00581.000.014/2019"/>
    <hyperlink ref="C53" r:id="rId2" display="01236.000.040/2019"/>
  </hyperlink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7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6" topLeftCell="A157" activePane="bottomLeft" state="frozen"/>
      <selection pane="topLeft" activeCell="A1" activeCellId="0" sqref="A1"/>
      <selection pane="bottomLeft" activeCell="J161" activeCellId="0" sqref="J161:J166"/>
    </sheetView>
  </sheetViews>
  <sheetFormatPr defaultColWidth="9.13671875" defaultRowHeight="33" zeroHeight="false" outlineLevelRow="0" outlineLevelCol="0"/>
  <cols>
    <col collapsed="false" customWidth="true" hidden="false" outlineLevel="0" max="1" min="1" style="256" width="12.42"/>
    <col collapsed="false" customWidth="true" hidden="false" outlineLevel="0" max="2" min="2" style="257" width="15.13"/>
    <col collapsed="false" customWidth="true" hidden="false" outlineLevel="0" max="3" min="3" style="257" width="25.7"/>
    <col collapsed="false" customWidth="true" hidden="false" outlineLevel="0" max="4" min="4" style="257" width="99.56"/>
    <col collapsed="false" customWidth="true" hidden="false" outlineLevel="0" max="5" min="5" style="257" width="15.13"/>
    <col collapsed="false" customWidth="true" hidden="false" outlineLevel="0" max="6" min="6" style="257" width="22.14"/>
    <col collapsed="false" customWidth="true" hidden="false" outlineLevel="0" max="7" min="7" style="257" width="15.56"/>
    <col collapsed="false" customWidth="true" hidden="false" outlineLevel="0" max="8" min="8" style="257" width="62.28"/>
    <col collapsed="false" customWidth="true" hidden="false" outlineLevel="0" max="9" min="9" style="257" width="18.7"/>
    <col collapsed="false" customWidth="true" hidden="false" outlineLevel="0" max="10" min="10" style="257" width="19.85"/>
    <col collapsed="false" customWidth="true" hidden="false" outlineLevel="0" max="11" min="11" style="257" width="22.85"/>
    <col collapsed="false" customWidth="true" hidden="false" outlineLevel="0" max="12" min="12" style="256" width="14.14"/>
    <col collapsed="false" customWidth="false" hidden="false" outlineLevel="0" max="257" min="13" style="257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 t="s">
        <v>6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4" t="s">
        <v>6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A4" s="4" t="s">
        <v>6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C5" s="256"/>
      <c r="D5" s="256"/>
      <c r="E5" s="256"/>
      <c r="F5" s="256"/>
      <c r="G5" s="256"/>
      <c r="H5" s="256"/>
    </row>
    <row r="6" customFormat="false" ht="57" hidden="false" customHeight="true" outlineLevel="0" collapsed="false">
      <c r="A6" s="6" t="s">
        <v>622</v>
      </c>
      <c r="B6" s="7" t="s">
        <v>623</v>
      </c>
      <c r="C6" s="8" t="s">
        <v>624</v>
      </c>
      <c r="D6" s="8" t="s">
        <v>625</v>
      </c>
      <c r="E6" s="8" t="s">
        <v>8</v>
      </c>
      <c r="F6" s="8" t="s">
        <v>9</v>
      </c>
      <c r="G6" s="8" t="s">
        <v>10</v>
      </c>
      <c r="H6" s="8" t="s">
        <v>11</v>
      </c>
      <c r="I6" s="258" t="s">
        <v>626</v>
      </c>
      <c r="J6" s="258" t="s">
        <v>13</v>
      </c>
      <c r="K6" s="258" t="s">
        <v>14</v>
      </c>
      <c r="L6" s="258" t="s">
        <v>193</v>
      </c>
    </row>
    <row r="7" s="1" customFormat="true" ht="25.5" hidden="false" customHeight="true" outlineLevel="0" collapsed="false">
      <c r="A7" s="13" t="s">
        <v>19</v>
      </c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259"/>
      <c r="J7" s="259"/>
      <c r="K7" s="105"/>
      <c r="L7" s="105"/>
    </row>
    <row r="8" customFormat="false" ht="35.25" hidden="false" customHeight="true" outlineLevel="0" collapsed="false">
      <c r="A8" s="14" t="s">
        <v>27</v>
      </c>
      <c r="B8" s="14" t="s">
        <v>627</v>
      </c>
      <c r="C8" s="260" t="s">
        <v>628</v>
      </c>
      <c r="D8" s="261" t="s">
        <v>629</v>
      </c>
      <c r="E8" s="262" t="s">
        <v>31</v>
      </c>
      <c r="F8" s="262" t="s">
        <v>630</v>
      </c>
      <c r="G8" s="14" t="s">
        <v>33</v>
      </c>
      <c r="H8" s="180" t="s">
        <v>631</v>
      </c>
      <c r="I8" s="263"/>
      <c r="J8" s="264" t="n">
        <v>1876.67</v>
      </c>
      <c r="K8" s="265"/>
      <c r="L8" s="266"/>
    </row>
    <row r="9" customFormat="false" ht="33" hidden="false" customHeight="true" outlineLevel="0" collapsed="false">
      <c r="A9" s="14" t="s">
        <v>36</v>
      </c>
      <c r="B9" s="14" t="s">
        <v>238</v>
      </c>
      <c r="C9" s="260" t="s">
        <v>632</v>
      </c>
      <c r="D9" s="261" t="s">
        <v>629</v>
      </c>
      <c r="E9" s="262" t="s">
        <v>31</v>
      </c>
      <c r="F9" s="262" t="s">
        <v>630</v>
      </c>
      <c r="G9" s="14" t="s">
        <v>33</v>
      </c>
      <c r="H9" s="180" t="s">
        <v>631</v>
      </c>
      <c r="I9" s="263"/>
      <c r="J9" s="264" t="n">
        <v>1876.67</v>
      </c>
      <c r="K9" s="265"/>
      <c r="L9" s="266"/>
    </row>
    <row r="10" customFormat="false" ht="33" hidden="false" customHeight="true" outlineLevel="0" collapsed="false">
      <c r="A10" s="14" t="s">
        <v>41</v>
      </c>
      <c r="B10" s="267" t="n">
        <v>43528</v>
      </c>
      <c r="C10" s="114" t="s">
        <v>633</v>
      </c>
      <c r="D10" s="180" t="s">
        <v>634</v>
      </c>
      <c r="E10" s="262" t="s">
        <v>31</v>
      </c>
      <c r="F10" s="262" t="s">
        <v>630</v>
      </c>
      <c r="G10" s="14" t="s">
        <v>33</v>
      </c>
      <c r="H10" s="180" t="s">
        <v>631</v>
      </c>
      <c r="I10" s="263"/>
      <c r="J10" s="264" t="n">
        <v>6940</v>
      </c>
      <c r="K10" s="265"/>
      <c r="L10" s="266"/>
    </row>
    <row r="11" customFormat="false" ht="33" hidden="false" customHeight="true" outlineLevel="0" collapsed="false">
      <c r="A11" s="14" t="s">
        <v>47</v>
      </c>
      <c r="B11" s="14" t="s">
        <v>635</v>
      </c>
      <c r="C11" s="260" t="s">
        <v>636</v>
      </c>
      <c r="D11" s="261" t="s">
        <v>637</v>
      </c>
      <c r="E11" s="262" t="s">
        <v>31</v>
      </c>
      <c r="F11" s="262" t="s">
        <v>630</v>
      </c>
      <c r="G11" s="14" t="s">
        <v>33</v>
      </c>
      <c r="H11" s="180" t="s">
        <v>638</v>
      </c>
      <c r="I11" s="263" t="n">
        <v>6500</v>
      </c>
      <c r="J11" s="263" t="n">
        <v>11856</v>
      </c>
      <c r="K11" s="268" t="n">
        <f aca="false">J11-I11</f>
        <v>5356</v>
      </c>
      <c r="L11" s="269" t="n">
        <f aca="false">K11/J11</f>
        <v>0.451754385964912</v>
      </c>
    </row>
    <row r="12" customFormat="false" ht="33" hidden="false" customHeight="true" outlineLevel="0" collapsed="false">
      <c r="A12" s="14" t="s">
        <v>52</v>
      </c>
      <c r="B12" s="14" t="s">
        <v>639</v>
      </c>
      <c r="C12" s="260" t="s">
        <v>640</v>
      </c>
      <c r="D12" s="270" t="s">
        <v>641</v>
      </c>
      <c r="E12" s="262" t="s">
        <v>31</v>
      </c>
      <c r="F12" s="262" t="s">
        <v>630</v>
      </c>
      <c r="G12" s="14" t="s">
        <v>33</v>
      </c>
      <c r="H12" s="180" t="s">
        <v>642</v>
      </c>
      <c r="I12" s="263" t="n">
        <v>4550</v>
      </c>
      <c r="J12" s="263" t="n">
        <v>5880</v>
      </c>
      <c r="K12" s="268" t="n">
        <f aca="false">J12-I12</f>
        <v>1330</v>
      </c>
      <c r="L12" s="269" t="n">
        <f aca="false">K12/J12</f>
        <v>0.226190476190476</v>
      </c>
    </row>
    <row r="13" customFormat="false" ht="33" hidden="false" customHeight="true" outlineLevel="0" collapsed="false">
      <c r="A13" s="14"/>
      <c r="B13" s="14"/>
      <c r="C13" s="260"/>
      <c r="D13" s="270"/>
      <c r="E13" s="262"/>
      <c r="F13" s="262"/>
      <c r="G13" s="14" t="s">
        <v>33</v>
      </c>
      <c r="H13" s="180" t="s">
        <v>643</v>
      </c>
      <c r="I13" s="263" t="n">
        <v>2060</v>
      </c>
      <c r="J13" s="263" t="n">
        <v>6394</v>
      </c>
      <c r="K13" s="268" t="n">
        <f aca="false">J13-I13</f>
        <v>4334</v>
      </c>
      <c r="L13" s="269" t="n">
        <f aca="false">K13/J13</f>
        <v>0.677822959024085</v>
      </c>
    </row>
    <row r="14" customFormat="false" ht="33" hidden="false" customHeight="true" outlineLevel="0" collapsed="false">
      <c r="A14" s="14" t="s">
        <v>57</v>
      </c>
      <c r="B14" s="14" t="s">
        <v>644</v>
      </c>
      <c r="C14" s="260" t="s">
        <v>645</v>
      </c>
      <c r="D14" s="261" t="s">
        <v>646</v>
      </c>
      <c r="E14" s="262" t="s">
        <v>31</v>
      </c>
      <c r="F14" s="262" t="s">
        <v>630</v>
      </c>
      <c r="G14" s="14" t="s">
        <v>162</v>
      </c>
      <c r="H14" s="180" t="s">
        <v>647</v>
      </c>
      <c r="I14" s="263" t="n">
        <v>1583.12</v>
      </c>
      <c r="J14" s="263" t="n">
        <v>7214.93</v>
      </c>
      <c r="K14" s="268" t="n">
        <f aca="false">J14-I14</f>
        <v>5631.81</v>
      </c>
      <c r="L14" s="269" t="n">
        <f aca="false">K14/J14</f>
        <v>0.780577219737406</v>
      </c>
    </row>
    <row r="15" customFormat="false" ht="33" hidden="false" customHeight="true" outlineLevel="0" collapsed="false">
      <c r="A15" s="14" t="s">
        <v>61</v>
      </c>
      <c r="B15" s="14" t="s">
        <v>648</v>
      </c>
      <c r="C15" s="260" t="s">
        <v>649</v>
      </c>
      <c r="D15" s="270" t="s">
        <v>650</v>
      </c>
      <c r="E15" s="262" t="s">
        <v>31</v>
      </c>
      <c r="F15" s="262" t="s">
        <v>630</v>
      </c>
      <c r="G15" s="14" t="s">
        <v>33</v>
      </c>
      <c r="H15" s="180" t="s">
        <v>651</v>
      </c>
      <c r="I15" s="263" t="n">
        <v>1150</v>
      </c>
      <c r="J15" s="263" t="n">
        <v>2250</v>
      </c>
      <c r="K15" s="268" t="n">
        <f aca="false">J15-I15</f>
        <v>1100</v>
      </c>
      <c r="L15" s="269" t="n">
        <f aca="false">K15/J15</f>
        <v>0.488888888888889</v>
      </c>
    </row>
    <row r="16" customFormat="false" ht="33" hidden="false" customHeight="true" outlineLevel="0" collapsed="false">
      <c r="A16" s="14"/>
      <c r="B16" s="14"/>
      <c r="C16" s="260"/>
      <c r="D16" s="270"/>
      <c r="E16" s="262"/>
      <c r="F16" s="262"/>
      <c r="G16" s="14" t="s">
        <v>33</v>
      </c>
      <c r="H16" s="180" t="s">
        <v>652</v>
      </c>
      <c r="I16" s="263" t="n">
        <v>420</v>
      </c>
      <c r="J16" s="263" t="n">
        <v>660</v>
      </c>
      <c r="K16" s="268" t="n">
        <f aca="false">J16-I16</f>
        <v>240</v>
      </c>
      <c r="L16" s="269" t="n">
        <f aca="false">K16/J16</f>
        <v>0.363636363636364</v>
      </c>
    </row>
    <row r="17" customFormat="false" ht="33" hidden="false" customHeight="true" outlineLevel="0" collapsed="false">
      <c r="A17" s="271" t="s">
        <v>65</v>
      </c>
      <c r="B17" s="271" t="s">
        <v>653</v>
      </c>
      <c r="C17" s="272" t="s">
        <v>654</v>
      </c>
      <c r="D17" s="261" t="s">
        <v>655</v>
      </c>
      <c r="E17" s="262" t="s">
        <v>31</v>
      </c>
      <c r="F17" s="262" t="s">
        <v>630</v>
      </c>
      <c r="G17" s="14" t="s">
        <v>33</v>
      </c>
      <c r="H17" s="180" t="s">
        <v>656</v>
      </c>
      <c r="I17" s="263" t="n">
        <v>11530</v>
      </c>
      <c r="J17" s="263" t="n">
        <v>16691.21</v>
      </c>
      <c r="K17" s="268" t="n">
        <f aca="false">J17-I17</f>
        <v>5161.21</v>
      </c>
      <c r="L17" s="269" t="n">
        <f aca="false">K17/J17</f>
        <v>0.309217246682535</v>
      </c>
    </row>
    <row r="18" customFormat="false" ht="33" hidden="false" customHeight="true" outlineLevel="0" collapsed="false">
      <c r="A18" s="271" t="s">
        <v>68</v>
      </c>
      <c r="B18" s="271" t="s">
        <v>653</v>
      </c>
      <c r="C18" s="272" t="s">
        <v>657</v>
      </c>
      <c r="D18" s="261" t="s">
        <v>658</v>
      </c>
      <c r="E18" s="262" t="s">
        <v>31</v>
      </c>
      <c r="F18" s="262" t="s">
        <v>630</v>
      </c>
      <c r="G18" s="14" t="s">
        <v>33</v>
      </c>
      <c r="H18" s="180" t="s">
        <v>659</v>
      </c>
      <c r="I18" s="263" t="n">
        <v>5500</v>
      </c>
      <c r="J18" s="263" t="n">
        <v>8067</v>
      </c>
      <c r="K18" s="268" t="n">
        <f aca="false">J18-I18</f>
        <v>2567</v>
      </c>
      <c r="L18" s="269" t="n">
        <f aca="false">K18/J18</f>
        <v>0.318209991322673</v>
      </c>
    </row>
    <row r="19" customFormat="false" ht="33" hidden="false" customHeight="true" outlineLevel="0" collapsed="false">
      <c r="A19" s="14" t="s">
        <v>72</v>
      </c>
      <c r="B19" s="14" t="s">
        <v>660</v>
      </c>
      <c r="C19" s="273" t="s">
        <v>661</v>
      </c>
      <c r="D19" s="270" t="s">
        <v>662</v>
      </c>
      <c r="E19" s="262" t="s">
        <v>31</v>
      </c>
      <c r="F19" s="262" t="s">
        <v>630</v>
      </c>
      <c r="G19" s="14" t="s">
        <v>33</v>
      </c>
      <c r="H19" s="180" t="s">
        <v>663</v>
      </c>
      <c r="I19" s="263" t="n">
        <v>305</v>
      </c>
      <c r="J19" s="263" t="n">
        <v>311</v>
      </c>
      <c r="K19" s="268" t="n">
        <f aca="false">J19-I19</f>
        <v>6</v>
      </c>
      <c r="L19" s="269" t="n">
        <f aca="false">K19/J19</f>
        <v>0.0192926045016077</v>
      </c>
    </row>
    <row r="20" customFormat="false" ht="33" hidden="false" customHeight="true" outlineLevel="0" collapsed="false">
      <c r="A20" s="14"/>
      <c r="B20" s="14"/>
      <c r="C20" s="273"/>
      <c r="D20" s="270"/>
      <c r="E20" s="262"/>
      <c r="F20" s="262"/>
      <c r="G20" s="14" t="s">
        <v>33</v>
      </c>
      <c r="H20" s="180" t="s">
        <v>664</v>
      </c>
      <c r="I20" s="263" t="n">
        <v>598</v>
      </c>
      <c r="J20" s="263" t="n">
        <v>740.33</v>
      </c>
      <c r="K20" s="268" t="n">
        <f aca="false">J20-I20</f>
        <v>142.33</v>
      </c>
      <c r="L20" s="269" t="n">
        <f aca="false">K20/J20</f>
        <v>0.192252103791552</v>
      </c>
    </row>
    <row r="21" s="278" customFormat="true" ht="33" hidden="false" customHeight="true" outlineLevel="0" collapsed="false">
      <c r="A21" s="274" t="s">
        <v>76</v>
      </c>
      <c r="B21" s="274" t="s">
        <v>665</v>
      </c>
      <c r="C21" s="275" t="s">
        <v>666</v>
      </c>
      <c r="D21" s="276" t="s">
        <v>634</v>
      </c>
      <c r="E21" s="14" t="s">
        <v>31</v>
      </c>
      <c r="F21" s="262" t="s">
        <v>630</v>
      </c>
      <c r="G21" s="14" t="s">
        <v>33</v>
      </c>
      <c r="H21" s="277" t="s">
        <v>667</v>
      </c>
      <c r="I21" s="263" t="n">
        <v>6700</v>
      </c>
      <c r="J21" s="263" t="n">
        <v>7588</v>
      </c>
      <c r="K21" s="268" t="n">
        <f aca="false">J21-I21</f>
        <v>888</v>
      </c>
      <c r="L21" s="269" t="n">
        <f aca="false">K21/J21</f>
        <v>0.11702688455456</v>
      </c>
    </row>
    <row r="22" s="278" customFormat="true" ht="33" hidden="false" customHeight="true" outlineLevel="0" collapsed="false">
      <c r="A22" s="260" t="s">
        <v>80</v>
      </c>
      <c r="B22" s="260" t="s">
        <v>668</v>
      </c>
      <c r="C22" s="260" t="s">
        <v>669</v>
      </c>
      <c r="D22" s="279" t="s">
        <v>670</v>
      </c>
      <c r="E22" s="14" t="s">
        <v>31</v>
      </c>
      <c r="F22" s="262" t="s">
        <v>630</v>
      </c>
      <c r="G22" s="14" t="s">
        <v>33</v>
      </c>
      <c r="H22" s="277" t="s">
        <v>126</v>
      </c>
      <c r="I22" s="263"/>
      <c r="J22" s="280" t="n">
        <v>4390</v>
      </c>
      <c r="K22" s="265"/>
      <c r="L22" s="269" t="n">
        <f aca="false">K22/J22</f>
        <v>0</v>
      </c>
    </row>
    <row r="23" s="278" customFormat="true" ht="33" hidden="false" customHeight="true" outlineLevel="0" collapsed="false">
      <c r="A23" s="260"/>
      <c r="B23" s="260"/>
      <c r="C23" s="260"/>
      <c r="D23" s="279"/>
      <c r="E23" s="14"/>
      <c r="F23" s="262"/>
      <c r="G23" s="14" t="s">
        <v>33</v>
      </c>
      <c r="H23" s="277" t="s">
        <v>671</v>
      </c>
      <c r="I23" s="263" t="n">
        <v>1450</v>
      </c>
      <c r="J23" s="263" t="n">
        <v>1980</v>
      </c>
      <c r="K23" s="265" t="n">
        <f aca="false">J23-I23</f>
        <v>530</v>
      </c>
      <c r="L23" s="269" t="n">
        <f aca="false">K23/J23</f>
        <v>0.267676767676768</v>
      </c>
    </row>
    <row r="24" s="278" customFormat="true" ht="33" hidden="false" customHeight="true" outlineLevel="0" collapsed="false">
      <c r="A24" s="274" t="s">
        <v>82</v>
      </c>
      <c r="B24" s="274" t="s">
        <v>672</v>
      </c>
      <c r="C24" s="274" t="s">
        <v>673</v>
      </c>
      <c r="D24" s="276" t="s">
        <v>674</v>
      </c>
      <c r="E24" s="14" t="s">
        <v>31</v>
      </c>
      <c r="F24" s="262" t="s">
        <v>630</v>
      </c>
      <c r="G24" s="14" t="s">
        <v>33</v>
      </c>
      <c r="H24" s="277" t="s">
        <v>675</v>
      </c>
      <c r="I24" s="263" t="n">
        <v>6150</v>
      </c>
      <c r="J24" s="263" t="n">
        <v>8625</v>
      </c>
      <c r="K24" s="265" t="n">
        <f aca="false">J24-I24</f>
        <v>2475</v>
      </c>
      <c r="L24" s="269" t="n">
        <f aca="false">K24/J24</f>
        <v>0.28695652173913</v>
      </c>
    </row>
    <row r="25" s="278" customFormat="true" ht="33" hidden="false" customHeight="true" outlineLevel="0" collapsed="false">
      <c r="A25" s="274" t="s">
        <v>86</v>
      </c>
      <c r="B25" s="274" t="s">
        <v>676</v>
      </c>
      <c r="C25" s="274" t="s">
        <v>677</v>
      </c>
      <c r="D25" s="276" t="s">
        <v>678</v>
      </c>
      <c r="E25" s="14" t="s">
        <v>31</v>
      </c>
      <c r="F25" s="262" t="s">
        <v>630</v>
      </c>
      <c r="G25" s="14" t="s">
        <v>33</v>
      </c>
      <c r="H25" s="277" t="s">
        <v>679</v>
      </c>
      <c r="I25" s="263" t="n">
        <v>4680</v>
      </c>
      <c r="J25" s="263" t="n">
        <v>5478.3</v>
      </c>
      <c r="K25" s="265" t="n">
        <f aca="false">J25-I25</f>
        <v>798.3</v>
      </c>
      <c r="L25" s="269" t="n">
        <f aca="false">K25/J25</f>
        <v>0.145720387711516</v>
      </c>
    </row>
    <row r="26" s="278" customFormat="true" ht="33" hidden="false" customHeight="true" outlineLevel="0" collapsed="false">
      <c r="A26" s="274" t="s">
        <v>90</v>
      </c>
      <c r="B26" s="274" t="s">
        <v>680</v>
      </c>
      <c r="C26" s="274" t="s">
        <v>681</v>
      </c>
      <c r="D26" s="276" t="s">
        <v>682</v>
      </c>
      <c r="E26" s="14" t="s">
        <v>31</v>
      </c>
      <c r="F26" s="262" t="s">
        <v>630</v>
      </c>
      <c r="G26" s="14" t="s">
        <v>33</v>
      </c>
      <c r="H26" s="277" t="s">
        <v>683</v>
      </c>
      <c r="I26" s="263" t="n">
        <v>2925</v>
      </c>
      <c r="J26" s="263" t="n">
        <v>4149.99</v>
      </c>
      <c r="K26" s="265" t="n">
        <f aca="false">J26-I26</f>
        <v>1224.99</v>
      </c>
      <c r="L26" s="269" t="n">
        <f aca="false">K26/J26</f>
        <v>0.29517902452777</v>
      </c>
    </row>
    <row r="27" customFormat="false" ht="33" hidden="false" customHeight="true" outlineLevel="0" collapsed="false">
      <c r="A27" s="281" t="s">
        <v>94</v>
      </c>
      <c r="B27" s="281" t="s">
        <v>680</v>
      </c>
      <c r="C27" s="274" t="s">
        <v>684</v>
      </c>
      <c r="D27" s="282" t="s">
        <v>685</v>
      </c>
      <c r="E27" s="14" t="s">
        <v>31</v>
      </c>
      <c r="F27" s="262" t="s">
        <v>630</v>
      </c>
      <c r="G27" s="14" t="s">
        <v>33</v>
      </c>
      <c r="H27" s="283" t="s">
        <v>651</v>
      </c>
      <c r="I27" s="263" t="n">
        <v>3000</v>
      </c>
      <c r="J27" s="263" t="n">
        <v>6280</v>
      </c>
      <c r="K27" s="265" t="n">
        <f aca="false">J27-I27</f>
        <v>3280</v>
      </c>
      <c r="L27" s="269" t="n">
        <f aca="false">K27/J27</f>
        <v>0.522292993630573</v>
      </c>
    </row>
    <row r="28" customFormat="false" ht="33" hidden="false" customHeight="true" outlineLevel="0" collapsed="false">
      <c r="A28" s="281" t="s">
        <v>97</v>
      </c>
      <c r="B28" s="281" t="s">
        <v>686</v>
      </c>
      <c r="C28" s="274" t="s">
        <v>687</v>
      </c>
      <c r="D28" s="282" t="s">
        <v>688</v>
      </c>
      <c r="E28" s="14" t="s">
        <v>31</v>
      </c>
      <c r="F28" s="262" t="s">
        <v>630</v>
      </c>
      <c r="G28" s="14" t="s">
        <v>33</v>
      </c>
      <c r="H28" s="283" t="s">
        <v>689</v>
      </c>
      <c r="I28" s="263" t="n">
        <v>5406</v>
      </c>
      <c r="J28" s="263" t="n">
        <v>17173.96</v>
      </c>
      <c r="K28" s="265" t="n">
        <f aca="false">J28-I28</f>
        <v>11767.96</v>
      </c>
      <c r="L28" s="269" t="n">
        <f aca="false">K28/J28</f>
        <v>0.685221113825815</v>
      </c>
    </row>
    <row r="29" customFormat="false" ht="33" hidden="false" customHeight="true" outlineLevel="0" collapsed="false">
      <c r="A29" s="14" t="s">
        <v>101</v>
      </c>
      <c r="B29" s="14" t="s">
        <v>690</v>
      </c>
      <c r="C29" s="260" t="s">
        <v>691</v>
      </c>
      <c r="D29" s="284" t="s">
        <v>692</v>
      </c>
      <c r="E29" s="14" t="s">
        <v>31</v>
      </c>
      <c r="F29" s="262" t="s">
        <v>630</v>
      </c>
      <c r="G29" s="14" t="s">
        <v>33</v>
      </c>
      <c r="H29" s="283" t="s">
        <v>126</v>
      </c>
      <c r="I29" s="263"/>
      <c r="J29" s="264" t="n">
        <v>3636</v>
      </c>
      <c r="K29" s="285"/>
      <c r="L29" s="269"/>
    </row>
    <row r="30" customFormat="false" ht="33" hidden="false" customHeight="true" outlineLevel="0" collapsed="false">
      <c r="A30" s="14" t="s">
        <v>103</v>
      </c>
      <c r="B30" s="14" t="s">
        <v>690</v>
      </c>
      <c r="C30" s="260" t="s">
        <v>691</v>
      </c>
      <c r="D30" s="284" t="s">
        <v>692</v>
      </c>
      <c r="E30" s="14" t="s">
        <v>31</v>
      </c>
      <c r="F30" s="262" t="s">
        <v>630</v>
      </c>
      <c r="G30" s="14" t="s">
        <v>33</v>
      </c>
      <c r="H30" s="283" t="s">
        <v>60</v>
      </c>
      <c r="I30" s="263"/>
      <c r="J30" s="264" t="n">
        <v>3636</v>
      </c>
      <c r="K30" s="285"/>
      <c r="L30" s="269"/>
    </row>
    <row r="31" s="278" customFormat="true" ht="33" hidden="false" customHeight="true" outlineLevel="0" collapsed="false">
      <c r="A31" s="14" t="s">
        <v>108</v>
      </c>
      <c r="B31" s="14" t="s">
        <v>693</v>
      </c>
      <c r="C31" s="260" t="s">
        <v>694</v>
      </c>
      <c r="D31" s="284" t="s">
        <v>695</v>
      </c>
      <c r="E31" s="14" t="s">
        <v>31</v>
      </c>
      <c r="F31" s="262" t="s">
        <v>630</v>
      </c>
      <c r="G31" s="14" t="s">
        <v>33</v>
      </c>
      <c r="H31" s="101" t="s">
        <v>214</v>
      </c>
      <c r="I31" s="263" t="n">
        <v>5700</v>
      </c>
      <c r="J31" s="263" t="n">
        <v>5795.3</v>
      </c>
      <c r="K31" s="265" t="n">
        <f aca="false">J31-I31</f>
        <v>95.3000000000002</v>
      </c>
      <c r="L31" s="269" t="n">
        <f aca="false">K31/J31</f>
        <v>0.0164443600848964</v>
      </c>
    </row>
    <row r="32" customFormat="false" ht="33" hidden="false" customHeight="true" outlineLevel="0" collapsed="false">
      <c r="A32" s="14" t="s">
        <v>113</v>
      </c>
      <c r="B32" s="14" t="s">
        <v>693</v>
      </c>
      <c r="C32" s="260" t="s">
        <v>696</v>
      </c>
      <c r="D32" s="284" t="s">
        <v>697</v>
      </c>
      <c r="E32" s="14" t="s">
        <v>31</v>
      </c>
      <c r="F32" s="262" t="s">
        <v>630</v>
      </c>
      <c r="G32" s="14" t="s">
        <v>33</v>
      </c>
      <c r="H32" s="283" t="s">
        <v>60</v>
      </c>
      <c r="I32" s="263"/>
      <c r="J32" s="264" t="n">
        <v>7128.24</v>
      </c>
      <c r="K32" s="265"/>
      <c r="L32" s="269"/>
    </row>
    <row r="33" customFormat="false" ht="33" hidden="false" customHeight="true" outlineLevel="0" collapsed="false">
      <c r="A33" s="14" t="s">
        <v>118</v>
      </c>
      <c r="B33" s="14" t="s">
        <v>690</v>
      </c>
      <c r="C33" s="260" t="s">
        <v>691</v>
      </c>
      <c r="D33" s="284" t="s">
        <v>692</v>
      </c>
      <c r="E33" s="14" t="s">
        <v>31</v>
      </c>
      <c r="F33" s="262" t="s">
        <v>630</v>
      </c>
      <c r="G33" s="14" t="s">
        <v>33</v>
      </c>
      <c r="H33" s="283" t="s">
        <v>60</v>
      </c>
      <c r="I33" s="263"/>
      <c r="J33" s="264" t="n">
        <v>3636</v>
      </c>
      <c r="K33" s="265"/>
      <c r="L33" s="269"/>
    </row>
    <row r="34" customFormat="false" ht="33" hidden="false" customHeight="true" outlineLevel="0" collapsed="false">
      <c r="A34" s="281" t="s">
        <v>122</v>
      </c>
      <c r="B34" s="281" t="s">
        <v>698</v>
      </c>
      <c r="C34" s="260" t="s">
        <v>696</v>
      </c>
      <c r="D34" s="284" t="s">
        <v>697</v>
      </c>
      <c r="E34" s="14" t="s">
        <v>31</v>
      </c>
      <c r="F34" s="262" t="s">
        <v>630</v>
      </c>
      <c r="G34" s="14" t="s">
        <v>33</v>
      </c>
      <c r="H34" s="283" t="s">
        <v>699</v>
      </c>
      <c r="I34" s="263" t="n">
        <v>5920</v>
      </c>
      <c r="J34" s="263" t="n">
        <v>7128.24</v>
      </c>
      <c r="K34" s="265" t="n">
        <f aca="false">J34-I34</f>
        <v>1208.24</v>
      </c>
      <c r="L34" s="269" t="n">
        <f aca="false">K34/J34</f>
        <v>0.169500465753117</v>
      </c>
    </row>
    <row r="35" customFormat="false" ht="33" hidden="false" customHeight="true" outlineLevel="0" collapsed="false">
      <c r="A35" s="281" t="s">
        <v>127</v>
      </c>
      <c r="B35" s="281" t="s">
        <v>700</v>
      </c>
      <c r="C35" s="274" t="s">
        <v>701</v>
      </c>
      <c r="D35" s="282" t="s">
        <v>702</v>
      </c>
      <c r="E35" s="14" t="s">
        <v>31</v>
      </c>
      <c r="F35" s="262" t="s">
        <v>630</v>
      </c>
      <c r="G35" s="14" t="s">
        <v>33</v>
      </c>
      <c r="H35" s="283" t="s">
        <v>703</v>
      </c>
      <c r="I35" s="263" t="n">
        <v>935.19</v>
      </c>
      <c r="J35" s="263" t="n">
        <v>1339.96</v>
      </c>
      <c r="K35" s="265" t="n">
        <f aca="false">J35-I35</f>
        <v>404.77</v>
      </c>
      <c r="L35" s="269" t="n">
        <f aca="false">K35/J35</f>
        <v>0.302076181378549</v>
      </c>
    </row>
    <row r="36" customFormat="false" ht="33" hidden="false" customHeight="true" outlineLevel="0" collapsed="false">
      <c r="A36" s="281" t="s">
        <v>132</v>
      </c>
      <c r="B36" s="281" t="s">
        <v>704</v>
      </c>
      <c r="C36" s="274" t="s">
        <v>705</v>
      </c>
      <c r="D36" s="282" t="s">
        <v>706</v>
      </c>
      <c r="E36" s="14" t="s">
        <v>31</v>
      </c>
      <c r="F36" s="262" t="s">
        <v>630</v>
      </c>
      <c r="G36" s="14" t="s">
        <v>33</v>
      </c>
      <c r="H36" s="283" t="s">
        <v>707</v>
      </c>
      <c r="I36" s="263" t="n">
        <v>3700</v>
      </c>
      <c r="J36" s="263" t="n">
        <v>7748.55</v>
      </c>
      <c r="K36" s="265" t="n">
        <f aca="false">J36-I36</f>
        <v>4048.55</v>
      </c>
      <c r="L36" s="269" t="n">
        <f aca="false">K36/J36</f>
        <v>0.522491304824774</v>
      </c>
    </row>
    <row r="37" customFormat="false" ht="33" hidden="false" customHeight="true" outlineLevel="0" collapsed="false">
      <c r="A37" s="118" t="s">
        <v>301</v>
      </c>
      <c r="B37" s="286" t="n">
        <v>43595</v>
      </c>
      <c r="C37" s="114" t="s">
        <v>708</v>
      </c>
      <c r="D37" s="180" t="s">
        <v>709</v>
      </c>
      <c r="E37" s="14" t="s">
        <v>31</v>
      </c>
      <c r="F37" s="262" t="s">
        <v>630</v>
      </c>
      <c r="G37" s="14" t="s">
        <v>33</v>
      </c>
      <c r="H37" s="180" t="s">
        <v>126</v>
      </c>
      <c r="I37" s="263"/>
      <c r="J37" s="264" t="n">
        <v>1982.91</v>
      </c>
      <c r="K37" s="265"/>
      <c r="L37" s="269"/>
    </row>
    <row r="38" customFormat="false" ht="33" hidden="false" customHeight="true" outlineLevel="0" collapsed="false">
      <c r="A38" s="118" t="s">
        <v>305</v>
      </c>
      <c r="B38" s="286" t="n">
        <v>43612</v>
      </c>
      <c r="C38" s="118" t="s">
        <v>710</v>
      </c>
      <c r="D38" s="283" t="s">
        <v>711</v>
      </c>
      <c r="E38" s="14" t="s">
        <v>31</v>
      </c>
      <c r="F38" s="262" t="s">
        <v>630</v>
      </c>
      <c r="G38" s="14" t="s">
        <v>33</v>
      </c>
      <c r="H38" s="283" t="s">
        <v>712</v>
      </c>
      <c r="I38" s="263" t="n">
        <v>3200</v>
      </c>
      <c r="J38" s="263" t="n">
        <v>3337.51</v>
      </c>
      <c r="K38" s="265" t="n">
        <f aca="false">J38-I38</f>
        <v>137.51</v>
      </c>
      <c r="L38" s="269" t="n">
        <f aca="false">K38/J38</f>
        <v>0.0412013746775291</v>
      </c>
    </row>
    <row r="39" customFormat="false" ht="33" hidden="false" customHeight="true" outlineLevel="0" collapsed="false">
      <c r="A39" s="118" t="s">
        <v>309</v>
      </c>
      <c r="B39" s="286" t="n">
        <v>43605</v>
      </c>
      <c r="C39" s="118" t="s">
        <v>713</v>
      </c>
      <c r="D39" s="283" t="s">
        <v>714</v>
      </c>
      <c r="E39" s="14" t="s">
        <v>31</v>
      </c>
      <c r="F39" s="262" t="s">
        <v>630</v>
      </c>
      <c r="G39" s="14" t="s">
        <v>33</v>
      </c>
      <c r="H39" s="283" t="s">
        <v>715</v>
      </c>
      <c r="I39" s="263" t="n">
        <v>15055</v>
      </c>
      <c r="J39" s="263" t="n">
        <v>15055.78</v>
      </c>
      <c r="K39" s="265" t="n">
        <f aca="false">J39-I39</f>
        <v>0.780000000000655</v>
      </c>
      <c r="L39" s="269" t="n">
        <f aca="false">K39/J39</f>
        <v>5.18073457503135E-005</v>
      </c>
    </row>
    <row r="40" customFormat="false" ht="33" hidden="false" customHeight="true" outlineLevel="0" collapsed="false">
      <c r="A40" s="118" t="s">
        <v>313</v>
      </c>
      <c r="B40" s="286" t="n">
        <v>43595</v>
      </c>
      <c r="C40" s="118" t="s">
        <v>708</v>
      </c>
      <c r="D40" s="283" t="s">
        <v>716</v>
      </c>
      <c r="E40" s="14" t="s">
        <v>31</v>
      </c>
      <c r="F40" s="262" t="s">
        <v>630</v>
      </c>
      <c r="G40" s="14" t="s">
        <v>33</v>
      </c>
      <c r="H40" s="283" t="s">
        <v>717</v>
      </c>
      <c r="I40" s="263" t="n">
        <v>1700</v>
      </c>
      <c r="J40" s="263" t="n">
        <v>1982.81</v>
      </c>
      <c r="K40" s="265" t="n">
        <f aca="false">J40-I40</f>
        <v>282.81</v>
      </c>
      <c r="L40" s="269" t="n">
        <f aca="false">K40/J40</f>
        <v>0.14263091269461</v>
      </c>
    </row>
    <row r="41" customFormat="false" ht="33" hidden="false" customHeight="true" outlineLevel="0" collapsed="false">
      <c r="A41" s="281" t="s">
        <v>315</v>
      </c>
      <c r="B41" s="281" t="s">
        <v>718</v>
      </c>
      <c r="C41" s="274" t="s">
        <v>719</v>
      </c>
      <c r="D41" s="282" t="s">
        <v>720</v>
      </c>
      <c r="E41" s="14" t="s">
        <v>31</v>
      </c>
      <c r="F41" s="262" t="s">
        <v>630</v>
      </c>
      <c r="G41" s="14" t="s">
        <v>33</v>
      </c>
      <c r="H41" s="283" t="s">
        <v>721</v>
      </c>
      <c r="I41" s="263" t="n">
        <v>4110</v>
      </c>
      <c r="J41" s="263" t="n">
        <v>5584.19</v>
      </c>
      <c r="K41" s="265" t="n">
        <f aca="false">J41-I41</f>
        <v>1474.19</v>
      </c>
      <c r="L41" s="269" t="n">
        <f aca="false">K41/J41</f>
        <v>0.263993524575632</v>
      </c>
    </row>
    <row r="42" customFormat="false" ht="33" hidden="false" customHeight="true" outlineLevel="0" collapsed="false">
      <c r="A42" s="281" t="s">
        <v>323</v>
      </c>
      <c r="B42" s="281" t="s">
        <v>722</v>
      </c>
      <c r="C42" s="274" t="s">
        <v>723</v>
      </c>
      <c r="D42" s="282" t="s">
        <v>724</v>
      </c>
      <c r="E42" s="14" t="s">
        <v>31</v>
      </c>
      <c r="F42" s="262" t="s">
        <v>630</v>
      </c>
      <c r="G42" s="14" t="s">
        <v>33</v>
      </c>
      <c r="H42" s="283" t="s">
        <v>712</v>
      </c>
      <c r="I42" s="263" t="n">
        <v>5400</v>
      </c>
      <c r="J42" s="263" t="n">
        <v>5481.04</v>
      </c>
      <c r="K42" s="265" t="n">
        <f aca="false">J42-I42</f>
        <v>81.04</v>
      </c>
      <c r="L42" s="269" t="n">
        <f aca="false">K42/J42</f>
        <v>0.0147855151577073</v>
      </c>
    </row>
    <row r="43" customFormat="false" ht="33" hidden="false" customHeight="true" outlineLevel="0" collapsed="false">
      <c r="A43" s="281" t="s">
        <v>327</v>
      </c>
      <c r="B43" s="281" t="s">
        <v>42</v>
      </c>
      <c r="C43" s="274" t="s">
        <v>725</v>
      </c>
      <c r="D43" s="282" t="s">
        <v>726</v>
      </c>
      <c r="E43" s="14" t="s">
        <v>31</v>
      </c>
      <c r="F43" s="262" t="s">
        <v>630</v>
      </c>
      <c r="G43" s="14" t="s">
        <v>33</v>
      </c>
      <c r="H43" s="283" t="s">
        <v>60</v>
      </c>
      <c r="I43" s="263"/>
      <c r="J43" s="264" t="n">
        <v>2708.85</v>
      </c>
      <c r="K43" s="265"/>
      <c r="L43" s="269"/>
    </row>
    <row r="44" customFormat="false" ht="33" hidden="false" customHeight="true" outlineLevel="0" collapsed="false">
      <c r="A44" s="281" t="s">
        <v>336</v>
      </c>
      <c r="B44" s="281" t="s">
        <v>727</v>
      </c>
      <c r="C44" s="274" t="s">
        <v>728</v>
      </c>
      <c r="D44" s="282" t="s">
        <v>729</v>
      </c>
      <c r="E44" s="14" t="s">
        <v>31</v>
      </c>
      <c r="F44" s="262" t="s">
        <v>630</v>
      </c>
      <c r="G44" s="14" t="s">
        <v>33</v>
      </c>
      <c r="H44" s="180" t="s">
        <v>126</v>
      </c>
      <c r="I44" s="263"/>
      <c r="J44" s="264" t="n">
        <v>1638.18</v>
      </c>
      <c r="K44" s="265"/>
      <c r="L44" s="269"/>
    </row>
    <row r="45" customFormat="false" ht="33" hidden="false" customHeight="true" outlineLevel="0" collapsed="false">
      <c r="A45" s="281" t="s">
        <v>339</v>
      </c>
      <c r="B45" s="281" t="s">
        <v>722</v>
      </c>
      <c r="C45" s="274" t="s">
        <v>730</v>
      </c>
      <c r="D45" s="282" t="s">
        <v>731</v>
      </c>
      <c r="E45" s="281" t="s">
        <v>31</v>
      </c>
      <c r="F45" s="287" t="s">
        <v>630</v>
      </c>
      <c r="G45" s="281" t="s">
        <v>33</v>
      </c>
      <c r="H45" s="283" t="s">
        <v>185</v>
      </c>
      <c r="I45" s="263"/>
      <c r="J45" s="264" t="n">
        <v>1310.01</v>
      </c>
      <c r="K45" s="265"/>
      <c r="L45" s="269"/>
    </row>
    <row r="46" customFormat="false" ht="33" hidden="false" customHeight="true" outlineLevel="0" collapsed="false">
      <c r="A46" s="281" t="s">
        <v>343</v>
      </c>
      <c r="B46" s="281" t="s">
        <v>732</v>
      </c>
      <c r="C46" s="274" t="s">
        <v>733</v>
      </c>
      <c r="D46" s="282" t="s">
        <v>734</v>
      </c>
      <c r="E46" s="281" t="s">
        <v>31</v>
      </c>
      <c r="F46" s="287" t="s">
        <v>630</v>
      </c>
      <c r="G46" s="281" t="s">
        <v>33</v>
      </c>
      <c r="H46" s="180" t="s">
        <v>126</v>
      </c>
      <c r="I46" s="263"/>
      <c r="J46" s="264" t="n">
        <v>1365</v>
      </c>
      <c r="K46" s="265"/>
      <c r="L46" s="269"/>
    </row>
    <row r="47" customFormat="false" ht="33" hidden="false" customHeight="true" outlineLevel="0" collapsed="false">
      <c r="A47" s="281" t="s">
        <v>347</v>
      </c>
      <c r="B47" s="281" t="s">
        <v>735</v>
      </c>
      <c r="C47" s="274" t="s">
        <v>736</v>
      </c>
      <c r="D47" s="282" t="s">
        <v>737</v>
      </c>
      <c r="E47" s="14" t="s">
        <v>31</v>
      </c>
      <c r="F47" s="262" t="s">
        <v>630</v>
      </c>
      <c r="G47" s="14" t="s">
        <v>33</v>
      </c>
      <c r="H47" s="283" t="s">
        <v>738</v>
      </c>
      <c r="I47" s="263" t="n">
        <v>1485</v>
      </c>
      <c r="J47" s="263" t="n">
        <v>3120</v>
      </c>
      <c r="K47" s="265" t="n">
        <f aca="false">J47-I47</f>
        <v>1635</v>
      </c>
      <c r="L47" s="269" t="n">
        <f aca="false">K47/J47</f>
        <v>0.524038461538462</v>
      </c>
    </row>
    <row r="48" customFormat="false" ht="33" hidden="false" customHeight="true" outlineLevel="0" collapsed="false">
      <c r="A48" s="281" t="s">
        <v>355</v>
      </c>
      <c r="B48" s="281" t="s">
        <v>735</v>
      </c>
      <c r="C48" s="274" t="s">
        <v>739</v>
      </c>
      <c r="D48" s="282" t="s">
        <v>740</v>
      </c>
      <c r="E48" s="14" t="s">
        <v>31</v>
      </c>
      <c r="F48" s="262" t="s">
        <v>630</v>
      </c>
      <c r="G48" s="14" t="s">
        <v>33</v>
      </c>
      <c r="H48" s="283" t="s">
        <v>185</v>
      </c>
      <c r="I48" s="263"/>
      <c r="J48" s="264" t="n">
        <v>2055.21</v>
      </c>
      <c r="K48" s="265"/>
      <c r="L48" s="269"/>
    </row>
    <row r="49" customFormat="false" ht="33" hidden="false" customHeight="true" outlineLevel="0" collapsed="false">
      <c r="A49" s="281" t="s">
        <v>359</v>
      </c>
      <c r="B49" s="281" t="s">
        <v>735</v>
      </c>
      <c r="C49" s="274" t="s">
        <v>725</v>
      </c>
      <c r="D49" s="282" t="s">
        <v>726</v>
      </c>
      <c r="E49" s="14" t="s">
        <v>31</v>
      </c>
      <c r="F49" s="262" t="s">
        <v>630</v>
      </c>
      <c r="G49" s="14" t="s">
        <v>33</v>
      </c>
      <c r="H49" s="283" t="s">
        <v>699</v>
      </c>
      <c r="I49" s="263" t="n">
        <v>1950</v>
      </c>
      <c r="J49" s="263" t="n">
        <v>2708.85</v>
      </c>
      <c r="K49" s="265" t="n">
        <f aca="false">J49-I49</f>
        <v>758.85</v>
      </c>
      <c r="L49" s="269" t="n">
        <f aca="false">K49/J49</f>
        <v>0.280137327648264</v>
      </c>
    </row>
    <row r="50" customFormat="false" ht="33" hidden="false" customHeight="true" outlineLevel="0" collapsed="false">
      <c r="A50" s="281" t="s">
        <v>363</v>
      </c>
      <c r="B50" s="281" t="s">
        <v>732</v>
      </c>
      <c r="C50" s="274" t="s">
        <v>730</v>
      </c>
      <c r="D50" s="282" t="s">
        <v>731</v>
      </c>
      <c r="E50" s="281" t="s">
        <v>31</v>
      </c>
      <c r="F50" s="287" t="s">
        <v>630</v>
      </c>
      <c r="G50" s="281" t="s">
        <v>33</v>
      </c>
      <c r="H50" s="180" t="s">
        <v>126</v>
      </c>
      <c r="I50" s="263"/>
      <c r="J50" s="264" t="n">
        <v>1310.01</v>
      </c>
      <c r="K50" s="265"/>
      <c r="L50" s="269"/>
    </row>
    <row r="51" customFormat="false" ht="33" hidden="false" customHeight="true" outlineLevel="0" collapsed="false">
      <c r="A51" s="281" t="s">
        <v>366</v>
      </c>
      <c r="B51" s="281" t="s">
        <v>741</v>
      </c>
      <c r="C51" s="274" t="s">
        <v>739</v>
      </c>
      <c r="D51" s="282" t="s">
        <v>740</v>
      </c>
      <c r="E51" s="281" t="s">
        <v>31</v>
      </c>
      <c r="F51" s="287" t="s">
        <v>630</v>
      </c>
      <c r="G51" s="281" t="s">
        <v>33</v>
      </c>
      <c r="H51" s="180" t="s">
        <v>126</v>
      </c>
      <c r="I51" s="263"/>
      <c r="J51" s="264" t="n">
        <v>2055.21</v>
      </c>
      <c r="K51" s="265"/>
      <c r="L51" s="269"/>
    </row>
    <row r="52" customFormat="false" ht="33" hidden="false" customHeight="true" outlineLevel="0" collapsed="false">
      <c r="A52" s="281" t="s">
        <v>369</v>
      </c>
      <c r="B52" s="281" t="s">
        <v>742</v>
      </c>
      <c r="C52" s="274" t="s">
        <v>743</v>
      </c>
      <c r="D52" s="282" t="s">
        <v>744</v>
      </c>
      <c r="E52" s="14" t="s">
        <v>31</v>
      </c>
      <c r="F52" s="262" t="s">
        <v>630</v>
      </c>
      <c r="G52" s="14" t="s">
        <v>33</v>
      </c>
      <c r="H52" s="283" t="s">
        <v>683</v>
      </c>
      <c r="I52" s="263" t="n">
        <v>1999.76</v>
      </c>
      <c r="J52" s="263" t="n">
        <v>5086.76</v>
      </c>
      <c r="K52" s="265" t="n">
        <f aca="false">J52-I52</f>
        <v>3087</v>
      </c>
      <c r="L52" s="269" t="n">
        <f aca="false">K52/J52</f>
        <v>0.606869598722959</v>
      </c>
    </row>
    <row r="53" customFormat="false" ht="33" hidden="false" customHeight="true" outlineLevel="0" collapsed="false">
      <c r="A53" s="281" t="s">
        <v>373</v>
      </c>
      <c r="B53" s="281" t="s">
        <v>745</v>
      </c>
      <c r="C53" s="274" t="s">
        <v>733</v>
      </c>
      <c r="D53" s="282" t="s">
        <v>734</v>
      </c>
      <c r="E53" s="281" t="s">
        <v>31</v>
      </c>
      <c r="F53" s="287" t="s">
        <v>630</v>
      </c>
      <c r="G53" s="281" t="s">
        <v>33</v>
      </c>
      <c r="H53" s="180" t="s">
        <v>126</v>
      </c>
      <c r="I53" s="263"/>
      <c r="J53" s="264" t="n">
        <v>1365</v>
      </c>
      <c r="K53" s="265"/>
      <c r="L53" s="269"/>
    </row>
    <row r="54" customFormat="false" ht="33" hidden="false" customHeight="true" outlineLevel="0" collapsed="false">
      <c r="A54" s="281" t="s">
        <v>380</v>
      </c>
      <c r="B54" s="281" t="s">
        <v>746</v>
      </c>
      <c r="C54" s="274" t="s">
        <v>747</v>
      </c>
      <c r="D54" s="282" t="s">
        <v>748</v>
      </c>
      <c r="E54" s="281" t="s">
        <v>31</v>
      </c>
      <c r="F54" s="287" t="s">
        <v>630</v>
      </c>
      <c r="G54" s="281" t="s">
        <v>33</v>
      </c>
      <c r="H54" s="283" t="s">
        <v>749</v>
      </c>
      <c r="I54" s="263" t="n">
        <v>3000</v>
      </c>
      <c r="J54" s="263" t="n">
        <v>3914.28</v>
      </c>
      <c r="K54" s="265" t="n">
        <f aca="false">J54-I54</f>
        <v>914.28</v>
      </c>
      <c r="L54" s="269" t="n">
        <f aca="false">K54/J54</f>
        <v>0.233575523467918</v>
      </c>
    </row>
    <row r="55" customFormat="false" ht="33" hidden="false" customHeight="true" outlineLevel="0" collapsed="false">
      <c r="A55" s="281" t="s">
        <v>384</v>
      </c>
      <c r="B55" s="281" t="s">
        <v>750</v>
      </c>
      <c r="C55" s="274" t="s">
        <v>728</v>
      </c>
      <c r="D55" s="282" t="s">
        <v>729</v>
      </c>
      <c r="E55" s="281" t="s">
        <v>45</v>
      </c>
      <c r="F55" s="287" t="s">
        <v>630</v>
      </c>
      <c r="G55" s="281" t="s">
        <v>33</v>
      </c>
      <c r="H55" s="283" t="s">
        <v>751</v>
      </c>
      <c r="I55" s="263" t="n">
        <v>540</v>
      </c>
      <c r="J55" s="263" t="n">
        <v>1638.18</v>
      </c>
      <c r="K55" s="265"/>
      <c r="L55" s="269"/>
    </row>
    <row r="56" customFormat="false" ht="33" hidden="false" customHeight="true" outlineLevel="0" collapsed="false">
      <c r="A56" s="14" t="s">
        <v>388</v>
      </c>
      <c r="B56" s="14" t="s">
        <v>752</v>
      </c>
      <c r="C56" s="260" t="s">
        <v>389</v>
      </c>
      <c r="D56" s="270" t="s">
        <v>753</v>
      </c>
      <c r="E56" s="14" t="s">
        <v>45</v>
      </c>
      <c r="F56" s="262" t="s">
        <v>630</v>
      </c>
      <c r="G56" s="14" t="s">
        <v>33</v>
      </c>
      <c r="H56" s="283" t="s">
        <v>754</v>
      </c>
      <c r="I56" s="263" t="n">
        <v>8560</v>
      </c>
      <c r="J56" s="263" t="n">
        <v>14921</v>
      </c>
      <c r="K56" s="265" t="n">
        <f aca="false">J56-I56</f>
        <v>6361</v>
      </c>
      <c r="L56" s="269" t="n">
        <f aca="false">K56/J56</f>
        <v>0.426311909389451</v>
      </c>
    </row>
    <row r="57" customFormat="false" ht="33" hidden="false" customHeight="true" outlineLevel="0" collapsed="false">
      <c r="A57" s="14"/>
      <c r="B57" s="14"/>
      <c r="C57" s="260"/>
      <c r="D57" s="270"/>
      <c r="E57" s="14"/>
      <c r="F57" s="262"/>
      <c r="G57" s="14"/>
      <c r="H57" s="283" t="s">
        <v>755</v>
      </c>
      <c r="I57" s="263"/>
      <c r="J57" s="264" t="n">
        <v>2161.35</v>
      </c>
      <c r="K57" s="265"/>
      <c r="L57" s="269"/>
    </row>
    <row r="58" customFormat="false" ht="33" hidden="false" customHeight="true" outlineLevel="0" collapsed="false">
      <c r="A58" s="281" t="s">
        <v>393</v>
      </c>
      <c r="B58" s="281" t="s">
        <v>756</v>
      </c>
      <c r="C58" s="274" t="s">
        <v>757</v>
      </c>
      <c r="D58" s="282" t="s">
        <v>758</v>
      </c>
      <c r="E58" s="281" t="s">
        <v>45</v>
      </c>
      <c r="F58" s="287" t="s">
        <v>630</v>
      </c>
      <c r="G58" s="281" t="s">
        <v>33</v>
      </c>
      <c r="H58" s="283" t="s">
        <v>759</v>
      </c>
      <c r="I58" s="263" t="n">
        <v>12180</v>
      </c>
      <c r="J58" s="263" t="n">
        <v>15867.6</v>
      </c>
      <c r="K58" s="265" t="n">
        <f aca="false">J58-I58</f>
        <v>3687.6</v>
      </c>
      <c r="L58" s="269" t="n">
        <f aca="false">K58/J58</f>
        <v>0.232398094229751</v>
      </c>
    </row>
    <row r="59" customFormat="false" ht="33" hidden="false" customHeight="true" outlineLevel="0" collapsed="false">
      <c r="A59" s="281" t="s">
        <v>397</v>
      </c>
      <c r="B59" s="281" t="s">
        <v>760</v>
      </c>
      <c r="C59" s="274" t="s">
        <v>761</v>
      </c>
      <c r="D59" s="282" t="s">
        <v>762</v>
      </c>
      <c r="E59" s="281" t="s">
        <v>45</v>
      </c>
      <c r="F59" s="287" t="s">
        <v>630</v>
      </c>
      <c r="G59" s="281" t="s">
        <v>33</v>
      </c>
      <c r="H59" s="283" t="s">
        <v>749</v>
      </c>
      <c r="I59" s="263" t="n">
        <v>8400</v>
      </c>
      <c r="J59" s="263" t="n">
        <v>8412.5</v>
      </c>
      <c r="K59" s="265" t="n">
        <f aca="false">J59-I59</f>
        <v>12.5</v>
      </c>
      <c r="L59" s="269" t="n">
        <f aca="false">K59/J59</f>
        <v>0.00148588410104012</v>
      </c>
    </row>
    <row r="60" customFormat="false" ht="33" hidden="false" customHeight="true" outlineLevel="0" collapsed="false">
      <c r="A60" s="281" t="s">
        <v>402</v>
      </c>
      <c r="B60" s="281" t="s">
        <v>763</v>
      </c>
      <c r="C60" s="274" t="s">
        <v>764</v>
      </c>
      <c r="D60" s="282" t="s">
        <v>765</v>
      </c>
      <c r="E60" s="281" t="s">
        <v>45</v>
      </c>
      <c r="F60" s="287" t="s">
        <v>630</v>
      </c>
      <c r="G60" s="281" t="s">
        <v>33</v>
      </c>
      <c r="H60" s="283" t="s">
        <v>766</v>
      </c>
      <c r="I60" s="263" t="n">
        <v>3160</v>
      </c>
      <c r="J60" s="263" t="n">
        <v>5324.32</v>
      </c>
      <c r="K60" s="265" t="n">
        <f aca="false">J60-I60</f>
        <v>2164.32</v>
      </c>
      <c r="L60" s="269" t="n">
        <f aca="false">K60/J60</f>
        <v>0.406496979896024</v>
      </c>
    </row>
    <row r="61" customFormat="false" ht="33" hidden="false" customHeight="true" outlineLevel="0" collapsed="false">
      <c r="A61" s="281" t="s">
        <v>406</v>
      </c>
      <c r="B61" s="281" t="s">
        <v>763</v>
      </c>
      <c r="C61" s="274" t="s">
        <v>767</v>
      </c>
      <c r="D61" s="282" t="s">
        <v>768</v>
      </c>
      <c r="E61" s="281" t="s">
        <v>45</v>
      </c>
      <c r="F61" s="287" t="s">
        <v>630</v>
      </c>
      <c r="G61" s="281" t="s">
        <v>33</v>
      </c>
      <c r="H61" s="283" t="s">
        <v>185</v>
      </c>
      <c r="I61" s="263"/>
      <c r="J61" s="264" t="n">
        <v>1397.19</v>
      </c>
      <c r="K61" s="265"/>
      <c r="L61" s="269"/>
    </row>
    <row r="62" customFormat="false" ht="33" hidden="false" customHeight="true" outlineLevel="0" collapsed="false">
      <c r="A62" s="281" t="s">
        <v>411</v>
      </c>
      <c r="B62" s="281" t="s">
        <v>752</v>
      </c>
      <c r="C62" s="274" t="s">
        <v>767</v>
      </c>
      <c r="D62" s="282" t="s">
        <v>768</v>
      </c>
      <c r="E62" s="281" t="s">
        <v>45</v>
      </c>
      <c r="F62" s="287" t="s">
        <v>630</v>
      </c>
      <c r="G62" s="281" t="s">
        <v>33</v>
      </c>
      <c r="H62" s="283" t="s">
        <v>185</v>
      </c>
      <c r="I62" s="263"/>
      <c r="J62" s="264" t="n">
        <v>1397.19</v>
      </c>
      <c r="K62" s="265"/>
      <c r="L62" s="269"/>
    </row>
    <row r="63" customFormat="false" ht="33" hidden="false" customHeight="true" outlineLevel="0" collapsed="false">
      <c r="A63" s="281" t="s">
        <v>415</v>
      </c>
      <c r="B63" s="281" t="s">
        <v>769</v>
      </c>
      <c r="C63" s="274" t="s">
        <v>770</v>
      </c>
      <c r="D63" s="282" t="s">
        <v>771</v>
      </c>
      <c r="E63" s="281" t="s">
        <v>772</v>
      </c>
      <c r="F63" s="287" t="s">
        <v>630</v>
      </c>
      <c r="G63" s="281" t="s">
        <v>33</v>
      </c>
      <c r="H63" s="283" t="s">
        <v>773</v>
      </c>
      <c r="I63" s="263" t="n">
        <v>3138</v>
      </c>
      <c r="J63" s="263" t="n">
        <v>5020.5</v>
      </c>
      <c r="K63" s="265" t="n">
        <f aca="false">J63-I63</f>
        <v>1882.5</v>
      </c>
      <c r="L63" s="269" t="n">
        <f aca="false">K63/J63</f>
        <v>0.374962653122199</v>
      </c>
    </row>
    <row r="64" customFormat="false" ht="33" hidden="false" customHeight="true" outlineLevel="0" collapsed="false">
      <c r="A64" s="281" t="s">
        <v>419</v>
      </c>
      <c r="B64" s="281" t="s">
        <v>774</v>
      </c>
      <c r="C64" s="274" t="s">
        <v>775</v>
      </c>
      <c r="D64" s="282" t="s">
        <v>776</v>
      </c>
      <c r="E64" s="281" t="s">
        <v>45</v>
      </c>
      <c r="F64" s="287" t="s">
        <v>630</v>
      </c>
      <c r="G64" s="281" t="s">
        <v>33</v>
      </c>
      <c r="H64" s="283" t="s">
        <v>185</v>
      </c>
      <c r="I64" s="263"/>
      <c r="J64" s="264" t="n">
        <v>3815.01</v>
      </c>
      <c r="K64" s="265"/>
      <c r="L64" s="269"/>
    </row>
    <row r="65" customFormat="false" ht="33" hidden="false" customHeight="true" outlineLevel="0" collapsed="false">
      <c r="A65" s="281" t="s">
        <v>423</v>
      </c>
      <c r="B65" s="281" t="s">
        <v>774</v>
      </c>
      <c r="C65" s="274" t="s">
        <v>777</v>
      </c>
      <c r="D65" s="282" t="s">
        <v>778</v>
      </c>
      <c r="E65" s="281" t="s">
        <v>45</v>
      </c>
      <c r="F65" s="287" t="s">
        <v>630</v>
      </c>
      <c r="G65" s="281" t="s">
        <v>33</v>
      </c>
      <c r="H65" s="180" t="s">
        <v>126</v>
      </c>
      <c r="I65" s="263"/>
      <c r="J65" s="264" t="n">
        <v>961.86</v>
      </c>
      <c r="K65" s="265"/>
      <c r="L65" s="269"/>
    </row>
    <row r="66" customFormat="false" ht="33" hidden="false" customHeight="true" outlineLevel="0" collapsed="false">
      <c r="A66" s="281" t="s">
        <v>427</v>
      </c>
      <c r="B66" s="281" t="s">
        <v>779</v>
      </c>
      <c r="C66" s="274" t="s">
        <v>780</v>
      </c>
      <c r="D66" s="282" t="s">
        <v>781</v>
      </c>
      <c r="E66" s="281" t="s">
        <v>45</v>
      </c>
      <c r="F66" s="287" t="s">
        <v>630</v>
      </c>
      <c r="G66" s="281" t="s">
        <v>33</v>
      </c>
      <c r="H66" s="283" t="s">
        <v>782</v>
      </c>
      <c r="I66" s="263" t="n">
        <v>3820.02</v>
      </c>
      <c r="J66" s="263" t="n">
        <v>3820.02</v>
      </c>
      <c r="K66" s="265" t="n">
        <f aca="false">J66-I66</f>
        <v>0</v>
      </c>
      <c r="L66" s="269" t="n">
        <f aca="false">K66/J66</f>
        <v>0</v>
      </c>
    </row>
    <row r="67" customFormat="false" ht="33" hidden="false" customHeight="true" outlineLevel="0" collapsed="false">
      <c r="A67" s="281" t="s">
        <v>431</v>
      </c>
      <c r="B67" s="281" t="s">
        <v>756</v>
      </c>
      <c r="C67" s="274" t="s">
        <v>783</v>
      </c>
      <c r="D67" s="282" t="s">
        <v>784</v>
      </c>
      <c r="E67" s="281" t="s">
        <v>45</v>
      </c>
      <c r="F67" s="287" t="s">
        <v>630</v>
      </c>
      <c r="G67" s="281" t="s">
        <v>33</v>
      </c>
      <c r="H67" s="283" t="s">
        <v>782</v>
      </c>
      <c r="I67" s="263" t="n">
        <v>4140</v>
      </c>
      <c r="J67" s="263" t="n">
        <v>4240.02</v>
      </c>
      <c r="K67" s="265" t="n">
        <f aca="false">J67-I67</f>
        <v>100.02</v>
      </c>
      <c r="L67" s="269" t="n">
        <f aca="false">K67/J67</f>
        <v>0.0235895113702295</v>
      </c>
    </row>
    <row r="68" customFormat="false" ht="33" hidden="false" customHeight="true" outlineLevel="0" collapsed="false">
      <c r="A68" s="281" t="s">
        <v>437</v>
      </c>
      <c r="B68" s="281" t="s">
        <v>756</v>
      </c>
      <c r="C68" s="274" t="s">
        <v>785</v>
      </c>
      <c r="D68" s="282" t="s">
        <v>786</v>
      </c>
      <c r="E68" s="281" t="s">
        <v>45</v>
      </c>
      <c r="F68" s="287" t="s">
        <v>630</v>
      </c>
      <c r="G68" s="281" t="s">
        <v>33</v>
      </c>
      <c r="H68" s="283" t="s">
        <v>185</v>
      </c>
      <c r="I68" s="263"/>
      <c r="J68" s="264" t="n">
        <v>1311.75</v>
      </c>
      <c r="K68" s="265"/>
      <c r="L68" s="269"/>
    </row>
    <row r="69" customFormat="false" ht="33" hidden="false" customHeight="true" outlineLevel="0" collapsed="false">
      <c r="A69" s="281" t="s">
        <v>441</v>
      </c>
      <c r="B69" s="281" t="s">
        <v>787</v>
      </c>
      <c r="C69" s="274" t="s">
        <v>775</v>
      </c>
      <c r="D69" s="282" t="s">
        <v>776</v>
      </c>
      <c r="E69" s="281" t="s">
        <v>45</v>
      </c>
      <c r="F69" s="287" t="s">
        <v>630</v>
      </c>
      <c r="G69" s="281" t="s">
        <v>33</v>
      </c>
      <c r="H69" s="283" t="s">
        <v>185</v>
      </c>
      <c r="I69" s="263"/>
      <c r="J69" s="264" t="n">
        <v>3815.01</v>
      </c>
      <c r="K69" s="265"/>
      <c r="L69" s="269"/>
    </row>
    <row r="70" customFormat="false" ht="33" hidden="false" customHeight="true" outlineLevel="0" collapsed="false">
      <c r="A70" s="281" t="s">
        <v>445</v>
      </c>
      <c r="B70" s="281" t="s">
        <v>787</v>
      </c>
      <c r="C70" s="274" t="s">
        <v>777</v>
      </c>
      <c r="D70" s="282" t="s">
        <v>778</v>
      </c>
      <c r="E70" s="281" t="s">
        <v>45</v>
      </c>
      <c r="F70" s="287" t="s">
        <v>630</v>
      </c>
      <c r="G70" s="281" t="s">
        <v>33</v>
      </c>
      <c r="H70" s="283" t="s">
        <v>185</v>
      </c>
      <c r="I70" s="263"/>
      <c r="J70" s="264" t="n">
        <v>961.86</v>
      </c>
      <c r="K70" s="265"/>
      <c r="L70" s="269"/>
    </row>
    <row r="71" customFormat="false" ht="33" hidden="false" customHeight="true" outlineLevel="0" collapsed="false">
      <c r="A71" s="281" t="s">
        <v>449</v>
      </c>
      <c r="B71" s="281" t="s">
        <v>69</v>
      </c>
      <c r="C71" s="274" t="s">
        <v>788</v>
      </c>
      <c r="D71" s="282" t="s">
        <v>789</v>
      </c>
      <c r="E71" s="281" t="s">
        <v>45</v>
      </c>
      <c r="F71" s="287" t="s">
        <v>630</v>
      </c>
      <c r="G71" s="281" t="s">
        <v>33</v>
      </c>
      <c r="H71" s="283" t="s">
        <v>790</v>
      </c>
      <c r="I71" s="263" t="n">
        <v>3060</v>
      </c>
      <c r="J71" s="263" t="n">
        <v>5137</v>
      </c>
      <c r="K71" s="265" t="n">
        <f aca="false">J71-I71</f>
        <v>2077</v>
      </c>
      <c r="L71" s="269" t="n">
        <f aca="false">K71/J71</f>
        <v>0.404321588475764</v>
      </c>
    </row>
    <row r="72" customFormat="false" ht="33" hidden="false" customHeight="true" outlineLevel="0" collapsed="false">
      <c r="A72" s="281" t="s">
        <v>457</v>
      </c>
      <c r="B72" s="281" t="s">
        <v>791</v>
      </c>
      <c r="C72" s="274" t="s">
        <v>785</v>
      </c>
      <c r="D72" s="282" t="s">
        <v>786</v>
      </c>
      <c r="E72" s="281" t="s">
        <v>45</v>
      </c>
      <c r="F72" s="287" t="s">
        <v>630</v>
      </c>
      <c r="G72" s="281" t="s">
        <v>33</v>
      </c>
      <c r="H72" s="283" t="s">
        <v>792</v>
      </c>
      <c r="I72" s="263"/>
      <c r="J72" s="264" t="n">
        <v>1311.75</v>
      </c>
      <c r="K72" s="265"/>
      <c r="L72" s="269"/>
    </row>
    <row r="73" customFormat="false" ht="33" hidden="false" customHeight="true" outlineLevel="0" collapsed="false">
      <c r="A73" s="14" t="s">
        <v>464</v>
      </c>
      <c r="B73" s="14" t="s">
        <v>793</v>
      </c>
      <c r="C73" s="260" t="s">
        <v>794</v>
      </c>
      <c r="D73" s="270" t="s">
        <v>795</v>
      </c>
      <c r="E73" s="14" t="s">
        <v>45</v>
      </c>
      <c r="F73" s="262" t="s">
        <v>630</v>
      </c>
      <c r="G73" s="14" t="s">
        <v>33</v>
      </c>
      <c r="H73" s="283" t="s">
        <v>792</v>
      </c>
      <c r="I73" s="263"/>
      <c r="J73" s="264" t="n">
        <v>1425.65</v>
      </c>
      <c r="K73" s="265"/>
      <c r="L73" s="269"/>
    </row>
    <row r="74" customFormat="false" ht="33" hidden="false" customHeight="true" outlineLevel="0" collapsed="false">
      <c r="A74" s="14"/>
      <c r="B74" s="14"/>
      <c r="C74" s="260"/>
      <c r="D74" s="270"/>
      <c r="E74" s="14"/>
      <c r="F74" s="262"/>
      <c r="G74" s="14"/>
      <c r="H74" s="283" t="s">
        <v>185</v>
      </c>
      <c r="I74" s="263"/>
      <c r="J74" s="264" t="n">
        <v>468</v>
      </c>
      <c r="K74" s="265"/>
      <c r="L74" s="269"/>
    </row>
    <row r="75" customFormat="false" ht="33" hidden="false" customHeight="true" outlineLevel="0" collapsed="false">
      <c r="A75" s="14"/>
      <c r="B75" s="14"/>
      <c r="C75" s="260"/>
      <c r="D75" s="270"/>
      <c r="E75" s="14"/>
      <c r="F75" s="262"/>
      <c r="G75" s="14"/>
      <c r="H75" s="283" t="s">
        <v>796</v>
      </c>
      <c r="I75" s="263" t="n">
        <v>250</v>
      </c>
      <c r="J75" s="263" t="n">
        <v>333.6</v>
      </c>
      <c r="K75" s="265" t="n">
        <f aca="false">J75-I75</f>
        <v>83.6</v>
      </c>
      <c r="L75" s="269" t="n">
        <f aca="false">K75/J75</f>
        <v>0.250599520383693</v>
      </c>
    </row>
    <row r="76" customFormat="false" ht="33" hidden="false" customHeight="true" outlineLevel="0" collapsed="false">
      <c r="A76" s="281" t="s">
        <v>468</v>
      </c>
      <c r="B76" s="281" t="s">
        <v>797</v>
      </c>
      <c r="C76" s="274" t="s">
        <v>798</v>
      </c>
      <c r="D76" s="282" t="s">
        <v>799</v>
      </c>
      <c r="E76" s="281" t="s">
        <v>45</v>
      </c>
      <c r="F76" s="287" t="s">
        <v>630</v>
      </c>
      <c r="G76" s="281" t="s">
        <v>33</v>
      </c>
      <c r="H76" s="283" t="s">
        <v>651</v>
      </c>
      <c r="I76" s="263" t="n">
        <v>1520</v>
      </c>
      <c r="J76" s="263" t="n">
        <v>3220</v>
      </c>
      <c r="K76" s="265" t="n">
        <f aca="false">J76-I76</f>
        <v>1700</v>
      </c>
      <c r="L76" s="269" t="n">
        <f aca="false">K76/J76</f>
        <v>0.527950310559006</v>
      </c>
    </row>
    <row r="77" customFormat="false" ht="33" hidden="false" customHeight="true" outlineLevel="0" collapsed="false">
      <c r="A77" s="281" t="s">
        <v>475</v>
      </c>
      <c r="B77" s="281" t="s">
        <v>69</v>
      </c>
      <c r="C77" s="274" t="s">
        <v>800</v>
      </c>
      <c r="D77" s="282" t="s">
        <v>801</v>
      </c>
      <c r="E77" s="281" t="s">
        <v>772</v>
      </c>
      <c r="F77" s="287" t="s">
        <v>630</v>
      </c>
      <c r="G77" s="281" t="s">
        <v>33</v>
      </c>
      <c r="H77" s="283" t="s">
        <v>802</v>
      </c>
      <c r="I77" s="263" t="n">
        <v>1529.6</v>
      </c>
      <c r="J77" s="263" t="n">
        <v>2148.6</v>
      </c>
      <c r="K77" s="265" t="n">
        <f aca="false">J77-I77</f>
        <v>619</v>
      </c>
      <c r="L77" s="269" t="n">
        <f aca="false">K77/J77</f>
        <v>0.288094573210463</v>
      </c>
    </row>
    <row r="78" customFormat="false" ht="33" hidden="false" customHeight="true" outlineLevel="0" collapsed="false">
      <c r="A78" s="281" t="s">
        <v>480</v>
      </c>
      <c r="B78" s="281" t="s">
        <v>77</v>
      </c>
      <c r="C78" s="274" t="s">
        <v>803</v>
      </c>
      <c r="D78" s="282" t="s">
        <v>804</v>
      </c>
      <c r="E78" s="281" t="s">
        <v>31</v>
      </c>
      <c r="F78" s="287" t="s">
        <v>630</v>
      </c>
      <c r="G78" s="281" t="s">
        <v>33</v>
      </c>
      <c r="H78" s="283" t="s">
        <v>805</v>
      </c>
      <c r="I78" s="263" t="n">
        <v>4680</v>
      </c>
      <c r="J78" s="263" t="n">
        <v>13038.9</v>
      </c>
      <c r="K78" s="265" t="n">
        <f aca="false">J78-I78</f>
        <v>8358.9</v>
      </c>
      <c r="L78" s="269" t="n">
        <f aca="false">K78/J78</f>
        <v>0.64107401697996</v>
      </c>
    </row>
    <row r="79" customFormat="false" ht="33" hidden="false" customHeight="true" outlineLevel="0" collapsed="false">
      <c r="A79" s="281" t="s">
        <v>485</v>
      </c>
      <c r="B79" s="281" t="s">
        <v>77</v>
      </c>
      <c r="C79" s="274" t="s">
        <v>806</v>
      </c>
      <c r="D79" s="282" t="s">
        <v>807</v>
      </c>
      <c r="E79" s="281" t="s">
        <v>45</v>
      </c>
      <c r="F79" s="287" t="s">
        <v>630</v>
      </c>
      <c r="G79" s="281" t="s">
        <v>33</v>
      </c>
      <c r="H79" s="283" t="s">
        <v>792</v>
      </c>
      <c r="I79" s="263"/>
      <c r="J79" s="264" t="n">
        <v>1536.63</v>
      </c>
      <c r="K79" s="265"/>
      <c r="L79" s="269"/>
    </row>
    <row r="80" customFormat="false" ht="33" hidden="false" customHeight="true" outlineLevel="0" collapsed="false">
      <c r="A80" s="281" t="s">
        <v>490</v>
      </c>
      <c r="B80" s="281" t="s">
        <v>808</v>
      </c>
      <c r="C80" s="274" t="s">
        <v>809</v>
      </c>
      <c r="D80" s="282" t="s">
        <v>810</v>
      </c>
      <c r="E80" s="281" t="s">
        <v>31</v>
      </c>
      <c r="F80" s="287" t="s">
        <v>630</v>
      </c>
      <c r="G80" s="226" t="s">
        <v>33</v>
      </c>
      <c r="H80" s="283" t="s">
        <v>811</v>
      </c>
      <c r="I80" s="263" t="n">
        <v>1159.98</v>
      </c>
      <c r="J80" s="263" t="n">
        <v>1419.06</v>
      </c>
      <c r="K80" s="265" t="n">
        <f aca="false">J80-I80</f>
        <v>259.08</v>
      </c>
      <c r="L80" s="269" t="n">
        <f aca="false">K80/J80</f>
        <v>0.182571561456175</v>
      </c>
    </row>
    <row r="81" customFormat="false" ht="33" hidden="false" customHeight="true" outlineLevel="0" collapsed="false">
      <c r="A81" s="281" t="s">
        <v>494</v>
      </c>
      <c r="B81" s="281" t="s">
        <v>812</v>
      </c>
      <c r="C81" s="274" t="s">
        <v>806</v>
      </c>
      <c r="D81" s="282" t="s">
        <v>807</v>
      </c>
      <c r="E81" s="281" t="s">
        <v>45</v>
      </c>
      <c r="F81" s="287" t="s">
        <v>630</v>
      </c>
      <c r="G81" s="281" t="s">
        <v>33</v>
      </c>
      <c r="H81" s="283" t="s">
        <v>185</v>
      </c>
      <c r="I81" s="263"/>
      <c r="J81" s="264" t="n">
        <v>1536.63</v>
      </c>
      <c r="K81" s="265"/>
      <c r="L81" s="269"/>
    </row>
    <row r="82" customFormat="false" ht="33" hidden="false" customHeight="true" outlineLevel="0" collapsed="false">
      <c r="A82" s="281" t="s">
        <v>499</v>
      </c>
      <c r="B82" s="281" t="s">
        <v>812</v>
      </c>
      <c r="C82" s="274" t="s">
        <v>813</v>
      </c>
      <c r="D82" s="282" t="s">
        <v>814</v>
      </c>
      <c r="E82" s="281" t="s">
        <v>45</v>
      </c>
      <c r="F82" s="287" t="s">
        <v>630</v>
      </c>
      <c r="G82" s="226" t="s">
        <v>33</v>
      </c>
      <c r="H82" s="283" t="s">
        <v>792</v>
      </c>
      <c r="I82" s="263"/>
      <c r="J82" s="264" t="n">
        <v>2195</v>
      </c>
      <c r="K82" s="265"/>
      <c r="L82" s="269"/>
    </row>
    <row r="83" customFormat="false" ht="33" hidden="false" customHeight="true" outlineLevel="0" collapsed="false">
      <c r="A83" s="281" t="s">
        <v>503</v>
      </c>
      <c r="B83" s="281" t="s">
        <v>83</v>
      </c>
      <c r="C83" s="274" t="s">
        <v>815</v>
      </c>
      <c r="D83" s="282" t="s">
        <v>816</v>
      </c>
      <c r="E83" s="281" t="s">
        <v>45</v>
      </c>
      <c r="F83" s="287" t="s">
        <v>630</v>
      </c>
      <c r="G83" s="226" t="s">
        <v>33</v>
      </c>
      <c r="H83" s="283" t="s">
        <v>651</v>
      </c>
      <c r="I83" s="263" t="n">
        <v>6388</v>
      </c>
      <c r="J83" s="263" t="n">
        <v>13068</v>
      </c>
      <c r="K83" s="265" t="n">
        <f aca="false">J83-I83</f>
        <v>6680</v>
      </c>
      <c r="L83" s="269" t="n">
        <f aca="false">K83/J83</f>
        <v>0.511172329354148</v>
      </c>
    </row>
    <row r="84" customFormat="false" ht="33" hidden="false" customHeight="true" outlineLevel="0" collapsed="false">
      <c r="A84" s="281" t="s">
        <v>508</v>
      </c>
      <c r="B84" s="281" t="s">
        <v>95</v>
      </c>
      <c r="C84" s="274" t="s">
        <v>817</v>
      </c>
      <c r="D84" s="282" t="s">
        <v>818</v>
      </c>
      <c r="E84" s="281" t="s">
        <v>772</v>
      </c>
      <c r="F84" s="287" t="s">
        <v>630</v>
      </c>
      <c r="G84" s="281" t="s">
        <v>33</v>
      </c>
      <c r="H84" s="283" t="s">
        <v>664</v>
      </c>
      <c r="I84" s="263" t="n">
        <v>4138.8</v>
      </c>
      <c r="J84" s="263" t="n">
        <v>4972.49</v>
      </c>
      <c r="K84" s="265" t="n">
        <f aca="false">J84-I84</f>
        <v>833.69</v>
      </c>
      <c r="L84" s="269" t="n">
        <f aca="false">K84/J84</f>
        <v>0.167660467894355</v>
      </c>
    </row>
    <row r="85" customFormat="false" ht="33" hidden="false" customHeight="true" outlineLevel="0" collapsed="false">
      <c r="A85" s="281" t="s">
        <v>513</v>
      </c>
      <c r="B85" s="281" t="s">
        <v>95</v>
      </c>
      <c r="C85" s="274" t="s">
        <v>819</v>
      </c>
      <c r="D85" s="282" t="s">
        <v>820</v>
      </c>
      <c r="E85" s="281" t="s">
        <v>45</v>
      </c>
      <c r="F85" s="287" t="s">
        <v>630</v>
      </c>
      <c r="G85" s="226" t="s">
        <v>33</v>
      </c>
      <c r="H85" s="283" t="s">
        <v>821</v>
      </c>
      <c r="I85" s="263" t="n">
        <v>6310.31</v>
      </c>
      <c r="J85" s="263" t="n">
        <v>6310.31</v>
      </c>
      <c r="K85" s="265" t="n">
        <f aca="false">J85-I85</f>
        <v>0</v>
      </c>
      <c r="L85" s="269" t="n">
        <f aca="false">K85/J85</f>
        <v>0</v>
      </c>
    </row>
    <row r="86" customFormat="false" ht="33" hidden="false" customHeight="true" outlineLevel="0" collapsed="false">
      <c r="A86" s="281" t="s">
        <v>516</v>
      </c>
      <c r="B86" s="281" t="s">
        <v>822</v>
      </c>
      <c r="C86" s="274" t="s">
        <v>823</v>
      </c>
      <c r="D86" s="282" t="s">
        <v>824</v>
      </c>
      <c r="E86" s="281" t="s">
        <v>825</v>
      </c>
      <c r="F86" s="287" t="s">
        <v>630</v>
      </c>
      <c r="G86" s="281" t="s">
        <v>33</v>
      </c>
      <c r="H86" s="283" t="s">
        <v>826</v>
      </c>
      <c r="I86" s="263" t="n">
        <v>8390</v>
      </c>
      <c r="J86" s="263" t="n">
        <v>9227.7</v>
      </c>
      <c r="K86" s="265" t="n">
        <f aca="false">J86-I86</f>
        <v>837.700000000001</v>
      </c>
      <c r="L86" s="269" t="n">
        <f aca="false">K86/J86</f>
        <v>0.0907810180218257</v>
      </c>
    </row>
    <row r="87" customFormat="false" ht="33" hidden="false" customHeight="true" outlineLevel="0" collapsed="false">
      <c r="A87" s="281" t="s">
        <v>520</v>
      </c>
      <c r="B87" s="281" t="s">
        <v>98</v>
      </c>
      <c r="C87" s="274" t="s">
        <v>813</v>
      </c>
      <c r="D87" s="282" t="s">
        <v>827</v>
      </c>
      <c r="E87" s="281" t="s">
        <v>31</v>
      </c>
      <c r="F87" s="287" t="s">
        <v>630</v>
      </c>
      <c r="G87" s="226" t="s">
        <v>33</v>
      </c>
      <c r="H87" s="283" t="s">
        <v>60</v>
      </c>
      <c r="I87" s="263"/>
      <c r="J87" s="264" t="n">
        <v>2195</v>
      </c>
      <c r="K87" s="265"/>
      <c r="L87" s="269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</row>
    <row r="88" customFormat="false" ht="33" hidden="false" customHeight="true" outlineLevel="0" collapsed="false">
      <c r="A88" s="14" t="s">
        <v>529</v>
      </c>
      <c r="B88" s="14" t="s">
        <v>95</v>
      </c>
      <c r="C88" s="260" t="s">
        <v>828</v>
      </c>
      <c r="D88" s="270" t="s">
        <v>829</v>
      </c>
      <c r="E88" s="14" t="s">
        <v>31</v>
      </c>
      <c r="F88" s="262" t="s">
        <v>630</v>
      </c>
      <c r="G88" s="100" t="s">
        <v>33</v>
      </c>
      <c r="H88" s="283" t="s">
        <v>830</v>
      </c>
      <c r="I88" s="263" t="n">
        <v>5000</v>
      </c>
      <c r="J88" s="263" t="n">
        <v>7033.3</v>
      </c>
      <c r="K88" s="265" t="n">
        <f aca="false">J88-I88</f>
        <v>2033.3</v>
      </c>
      <c r="L88" s="269" t="n">
        <f aca="false">K88/J88</f>
        <v>0.289096156853824</v>
      </c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  <c r="BW88" s="288"/>
      <c r="BX88" s="288"/>
      <c r="BY88" s="288"/>
      <c r="BZ88" s="288"/>
    </row>
    <row r="89" s="290" customFormat="true" ht="33" hidden="false" customHeight="true" outlineLevel="0" collapsed="false">
      <c r="A89" s="14"/>
      <c r="B89" s="14"/>
      <c r="C89" s="260"/>
      <c r="D89" s="270"/>
      <c r="E89" s="14"/>
      <c r="F89" s="262"/>
      <c r="G89" s="100"/>
      <c r="H89" s="180" t="s">
        <v>831</v>
      </c>
      <c r="I89" s="263" t="n">
        <v>800</v>
      </c>
      <c r="J89" s="263" t="n">
        <v>864.01</v>
      </c>
      <c r="K89" s="265" t="n">
        <f aca="false">J89-I89</f>
        <v>64.01</v>
      </c>
      <c r="L89" s="269" t="n">
        <f aca="false">K89/J89</f>
        <v>0.074084790685293</v>
      </c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  <c r="BL89" s="288"/>
      <c r="BM89" s="288"/>
      <c r="BN89" s="288"/>
      <c r="BO89" s="288"/>
      <c r="BP89" s="288"/>
      <c r="BQ89" s="288"/>
      <c r="BR89" s="288"/>
      <c r="BS89" s="288"/>
      <c r="BT89" s="288"/>
      <c r="BU89" s="288"/>
      <c r="BV89" s="288"/>
      <c r="BW89" s="288"/>
      <c r="BX89" s="288"/>
      <c r="BY89" s="288"/>
      <c r="BZ89" s="288"/>
      <c r="CA89" s="289"/>
    </row>
    <row r="90" s="291" customFormat="true" ht="33" hidden="false" customHeight="true" outlineLevel="0" collapsed="false">
      <c r="A90" s="281" t="s">
        <v>534</v>
      </c>
      <c r="B90" s="281" t="s">
        <v>104</v>
      </c>
      <c r="C90" s="274" t="s">
        <v>832</v>
      </c>
      <c r="D90" s="282" t="s">
        <v>833</v>
      </c>
      <c r="E90" s="281" t="s">
        <v>31</v>
      </c>
      <c r="F90" s="287" t="s">
        <v>630</v>
      </c>
      <c r="G90" s="100" t="s">
        <v>33</v>
      </c>
      <c r="H90" s="283" t="s">
        <v>834</v>
      </c>
      <c r="I90" s="263" t="n">
        <v>6499.5</v>
      </c>
      <c r="J90" s="263" t="n">
        <v>6716.5</v>
      </c>
      <c r="K90" s="265" t="n">
        <f aca="false">J90-I90</f>
        <v>217</v>
      </c>
      <c r="L90" s="269" t="n">
        <f aca="false">K90/J90</f>
        <v>0.0323084940072955</v>
      </c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  <c r="BW90" s="288"/>
      <c r="BX90" s="288"/>
      <c r="BY90" s="288"/>
      <c r="BZ90" s="288"/>
    </row>
    <row r="91" s="291" customFormat="true" ht="33" hidden="false" customHeight="true" outlineLevel="0" collapsed="false">
      <c r="A91" s="281" t="s">
        <v>537</v>
      </c>
      <c r="B91" s="281" t="s">
        <v>109</v>
      </c>
      <c r="C91" s="274" t="s">
        <v>835</v>
      </c>
      <c r="D91" s="282" t="s">
        <v>836</v>
      </c>
      <c r="E91" s="281" t="s">
        <v>31</v>
      </c>
      <c r="F91" s="287" t="s">
        <v>630</v>
      </c>
      <c r="G91" s="100" t="s">
        <v>33</v>
      </c>
      <c r="H91" s="292" t="s">
        <v>837</v>
      </c>
      <c r="I91" s="263"/>
      <c r="J91" s="264" t="n">
        <v>1387.5</v>
      </c>
      <c r="K91" s="265"/>
      <c r="L91" s="269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  <c r="BL91" s="288"/>
      <c r="BM91" s="288"/>
      <c r="BN91" s="288"/>
      <c r="BO91" s="288"/>
      <c r="BP91" s="288"/>
      <c r="BQ91" s="288"/>
      <c r="BR91" s="288"/>
      <c r="BS91" s="288"/>
      <c r="BT91" s="288"/>
      <c r="BU91" s="288"/>
      <c r="BV91" s="288"/>
      <c r="BW91" s="288"/>
      <c r="BX91" s="288"/>
      <c r="BY91" s="288"/>
      <c r="BZ91" s="288"/>
    </row>
    <row r="92" s="291" customFormat="true" ht="33" hidden="false" customHeight="true" outlineLevel="0" collapsed="false">
      <c r="A92" s="281" t="s">
        <v>541</v>
      </c>
      <c r="B92" s="281" t="s">
        <v>109</v>
      </c>
      <c r="C92" s="274" t="s">
        <v>838</v>
      </c>
      <c r="D92" s="282" t="s">
        <v>839</v>
      </c>
      <c r="E92" s="281" t="s">
        <v>31</v>
      </c>
      <c r="F92" s="287" t="s">
        <v>630</v>
      </c>
      <c r="G92" s="100" t="s">
        <v>33</v>
      </c>
      <c r="H92" s="283" t="s">
        <v>840</v>
      </c>
      <c r="I92" s="263"/>
      <c r="J92" s="264" t="n">
        <v>1875</v>
      </c>
      <c r="K92" s="265"/>
      <c r="L92" s="269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  <c r="BW92" s="288"/>
      <c r="BX92" s="288"/>
      <c r="BY92" s="288"/>
      <c r="BZ92" s="288"/>
    </row>
    <row r="93" s="291" customFormat="true" ht="33" hidden="false" customHeight="true" outlineLevel="0" collapsed="false">
      <c r="A93" s="281" t="s">
        <v>545</v>
      </c>
      <c r="B93" s="281" t="s">
        <v>841</v>
      </c>
      <c r="C93" s="274" t="s">
        <v>842</v>
      </c>
      <c r="D93" s="282" t="s">
        <v>843</v>
      </c>
      <c r="E93" s="281" t="s">
        <v>31</v>
      </c>
      <c r="F93" s="287" t="s">
        <v>630</v>
      </c>
      <c r="G93" s="226" t="s">
        <v>33</v>
      </c>
      <c r="H93" s="283" t="s">
        <v>844</v>
      </c>
      <c r="I93" s="263" t="n">
        <v>15400</v>
      </c>
      <c r="J93" s="263" t="n">
        <v>16944</v>
      </c>
      <c r="K93" s="265" t="n">
        <f aca="false">J93-I93</f>
        <v>1544</v>
      </c>
      <c r="L93" s="269" t="n">
        <f aca="false">K93/J93</f>
        <v>0.091123701605288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  <c r="BL93" s="288"/>
      <c r="BM93" s="288"/>
      <c r="BN93" s="288"/>
      <c r="BO93" s="288"/>
      <c r="BP93" s="288"/>
      <c r="BQ93" s="288"/>
      <c r="BR93" s="288"/>
      <c r="BS93" s="288"/>
      <c r="BT93" s="288"/>
      <c r="BU93" s="288"/>
      <c r="BV93" s="288"/>
      <c r="BW93" s="288"/>
      <c r="BX93" s="288"/>
      <c r="BY93" s="288"/>
      <c r="BZ93" s="288"/>
    </row>
    <row r="94" s="291" customFormat="true" ht="33" hidden="false" customHeight="true" outlineLevel="0" collapsed="false">
      <c r="A94" s="281" t="s">
        <v>550</v>
      </c>
      <c r="B94" s="281" t="s">
        <v>114</v>
      </c>
      <c r="C94" s="274" t="s">
        <v>845</v>
      </c>
      <c r="D94" s="282" t="s">
        <v>846</v>
      </c>
      <c r="E94" s="281" t="s">
        <v>847</v>
      </c>
      <c r="F94" s="287" t="s">
        <v>630</v>
      </c>
      <c r="G94" s="226" t="s">
        <v>33</v>
      </c>
      <c r="H94" s="283" t="s">
        <v>848</v>
      </c>
      <c r="I94" s="263" t="n">
        <v>6500</v>
      </c>
      <c r="J94" s="263" t="n">
        <v>6387.25</v>
      </c>
      <c r="K94" s="265" t="n">
        <f aca="false">J94-I94</f>
        <v>-112.75</v>
      </c>
      <c r="L94" s="269" t="n">
        <f aca="false">K94/J94</f>
        <v>-0.0176523542995812</v>
      </c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  <c r="BW94" s="288"/>
      <c r="BX94" s="288"/>
      <c r="BY94" s="288"/>
      <c r="BZ94" s="288"/>
    </row>
    <row r="95" s="291" customFormat="true" ht="33" hidden="false" customHeight="true" outlineLevel="0" collapsed="false">
      <c r="A95" s="281" t="s">
        <v>553</v>
      </c>
      <c r="B95" s="281" t="s">
        <v>849</v>
      </c>
      <c r="C95" s="274" t="s">
        <v>794</v>
      </c>
      <c r="D95" s="282" t="s">
        <v>850</v>
      </c>
      <c r="E95" s="281" t="s">
        <v>851</v>
      </c>
      <c r="F95" s="287" t="s">
        <v>630</v>
      </c>
      <c r="G95" s="226" t="s">
        <v>33</v>
      </c>
      <c r="H95" s="283" t="s">
        <v>792</v>
      </c>
      <c r="I95" s="263"/>
      <c r="J95" s="264" t="n">
        <v>1894.25</v>
      </c>
      <c r="K95" s="265"/>
      <c r="L95" s="269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</row>
    <row r="96" s="291" customFormat="true" ht="33" hidden="false" customHeight="true" outlineLevel="0" collapsed="false">
      <c r="A96" s="281" t="s">
        <v>557</v>
      </c>
      <c r="B96" s="281" t="s">
        <v>156</v>
      </c>
      <c r="C96" s="274" t="s">
        <v>852</v>
      </c>
      <c r="D96" s="282" t="s">
        <v>853</v>
      </c>
      <c r="E96" s="281" t="s">
        <v>851</v>
      </c>
      <c r="F96" s="287" t="s">
        <v>630</v>
      </c>
      <c r="G96" s="226" t="s">
        <v>33</v>
      </c>
      <c r="H96" s="283" t="s">
        <v>854</v>
      </c>
      <c r="I96" s="263" t="n">
        <v>11500</v>
      </c>
      <c r="J96" s="263" t="n">
        <v>11500</v>
      </c>
      <c r="K96" s="265" t="n">
        <f aca="false">J96-I96</f>
        <v>0</v>
      </c>
      <c r="L96" s="269" t="n">
        <f aca="false">K96/J96</f>
        <v>0</v>
      </c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  <c r="BW96" s="288"/>
      <c r="BX96" s="288"/>
      <c r="BY96" s="288"/>
      <c r="BZ96" s="288"/>
    </row>
    <row r="97" s="291" customFormat="true" ht="33" hidden="false" customHeight="true" outlineLevel="0" collapsed="false">
      <c r="A97" s="281" t="s">
        <v>562</v>
      </c>
      <c r="B97" s="281" t="s">
        <v>855</v>
      </c>
      <c r="C97" s="274" t="s">
        <v>856</v>
      </c>
      <c r="D97" s="282" t="s">
        <v>857</v>
      </c>
      <c r="E97" s="281" t="s">
        <v>851</v>
      </c>
      <c r="F97" s="287" t="s">
        <v>630</v>
      </c>
      <c r="G97" s="226" t="s">
        <v>33</v>
      </c>
      <c r="H97" s="283" t="s">
        <v>792</v>
      </c>
      <c r="I97" s="263"/>
      <c r="J97" s="264" t="n">
        <v>1929</v>
      </c>
      <c r="K97" s="265"/>
      <c r="L97" s="269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</row>
    <row r="98" s="291" customFormat="true" ht="33" hidden="false" customHeight="true" outlineLevel="0" collapsed="false">
      <c r="A98" s="281" t="s">
        <v>566</v>
      </c>
      <c r="B98" s="281" t="s">
        <v>858</v>
      </c>
      <c r="C98" s="274" t="s">
        <v>856</v>
      </c>
      <c r="D98" s="282" t="s">
        <v>859</v>
      </c>
      <c r="E98" s="281" t="s">
        <v>851</v>
      </c>
      <c r="F98" s="287" t="s">
        <v>630</v>
      </c>
      <c r="G98" s="226" t="s">
        <v>33</v>
      </c>
      <c r="H98" s="283" t="s">
        <v>792</v>
      </c>
      <c r="I98" s="263"/>
      <c r="J98" s="264" t="n">
        <v>1929</v>
      </c>
      <c r="K98" s="265"/>
      <c r="L98" s="269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</row>
    <row r="99" s="291" customFormat="true" ht="33" hidden="false" customHeight="true" outlineLevel="0" collapsed="false">
      <c r="A99" s="281" t="s">
        <v>570</v>
      </c>
      <c r="B99" s="281" t="s">
        <v>123</v>
      </c>
      <c r="C99" s="274" t="s">
        <v>860</v>
      </c>
      <c r="D99" s="282" t="s">
        <v>861</v>
      </c>
      <c r="E99" s="281" t="s">
        <v>31</v>
      </c>
      <c r="F99" s="287" t="s">
        <v>630</v>
      </c>
      <c r="G99" s="226" t="s">
        <v>33</v>
      </c>
      <c r="H99" s="283" t="s">
        <v>792</v>
      </c>
      <c r="I99" s="263"/>
      <c r="J99" s="264" t="n">
        <v>5476.66</v>
      </c>
      <c r="K99" s="265"/>
      <c r="L99" s="269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</row>
    <row r="100" s="291" customFormat="true" ht="33" hidden="false" customHeight="true" outlineLevel="0" collapsed="false">
      <c r="A100" s="281" t="s">
        <v>574</v>
      </c>
      <c r="B100" s="281" t="s">
        <v>862</v>
      </c>
      <c r="C100" s="274" t="s">
        <v>863</v>
      </c>
      <c r="D100" s="282" t="s">
        <v>864</v>
      </c>
      <c r="E100" s="281" t="s">
        <v>31</v>
      </c>
      <c r="F100" s="287" t="s">
        <v>630</v>
      </c>
      <c r="G100" s="226" t="s">
        <v>33</v>
      </c>
      <c r="H100" s="283" t="s">
        <v>865</v>
      </c>
      <c r="I100" s="263" t="n">
        <v>10360</v>
      </c>
      <c r="J100" s="263" t="n">
        <v>16449</v>
      </c>
      <c r="K100" s="293" t="n">
        <f aca="false">J100-I100</f>
        <v>6089</v>
      </c>
      <c r="L100" s="269" t="n">
        <f aca="false">K100/J100</f>
        <v>0.370174478691714</v>
      </c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</row>
    <row r="101" s="291" customFormat="true" ht="33" hidden="false" customHeight="true" outlineLevel="0" collapsed="false">
      <c r="A101" s="281" t="s">
        <v>575</v>
      </c>
      <c r="B101" s="281" t="s">
        <v>866</v>
      </c>
      <c r="C101" s="274" t="s">
        <v>860</v>
      </c>
      <c r="D101" s="282" t="s">
        <v>861</v>
      </c>
      <c r="E101" s="281" t="s">
        <v>31</v>
      </c>
      <c r="F101" s="287" t="s">
        <v>630</v>
      </c>
      <c r="G101" s="226" t="s">
        <v>33</v>
      </c>
      <c r="H101" s="283" t="s">
        <v>867</v>
      </c>
      <c r="I101" s="263" t="n">
        <v>5476.66</v>
      </c>
      <c r="J101" s="263" t="n">
        <v>5476.66</v>
      </c>
      <c r="K101" s="293" t="n">
        <f aca="false">J101-I101</f>
        <v>0</v>
      </c>
      <c r="L101" s="269" t="n">
        <f aca="false">K101/J101</f>
        <v>0</v>
      </c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</row>
    <row r="102" s="291" customFormat="true" ht="33" hidden="false" customHeight="true" outlineLevel="0" collapsed="false">
      <c r="A102" s="281" t="s">
        <v>579</v>
      </c>
      <c r="B102" s="281" t="s">
        <v>128</v>
      </c>
      <c r="C102" s="274" t="s">
        <v>868</v>
      </c>
      <c r="D102" s="282" t="s">
        <v>869</v>
      </c>
      <c r="E102" s="281" t="s">
        <v>31</v>
      </c>
      <c r="F102" s="287" t="s">
        <v>630</v>
      </c>
      <c r="G102" s="226" t="s">
        <v>33</v>
      </c>
      <c r="H102" s="283" t="s">
        <v>870</v>
      </c>
      <c r="I102" s="263" t="n">
        <v>1500</v>
      </c>
      <c r="J102" s="263" t="n">
        <v>6440</v>
      </c>
      <c r="K102" s="293" t="n">
        <f aca="false">J102-I102</f>
        <v>4940</v>
      </c>
      <c r="L102" s="269" t="n">
        <f aca="false">K102/J102</f>
        <v>0.767080745341615</v>
      </c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</row>
    <row r="103" s="291" customFormat="true" ht="33" hidden="false" customHeight="true" outlineLevel="0" collapsed="false">
      <c r="A103" s="281" t="s">
        <v>583</v>
      </c>
      <c r="B103" s="281" t="s">
        <v>871</v>
      </c>
      <c r="C103" s="274" t="s">
        <v>872</v>
      </c>
      <c r="D103" s="282" t="s">
        <v>873</v>
      </c>
      <c r="E103" s="281" t="s">
        <v>825</v>
      </c>
      <c r="F103" s="287" t="s">
        <v>630</v>
      </c>
      <c r="G103" s="226" t="s">
        <v>33</v>
      </c>
      <c r="H103" s="283" t="s">
        <v>874</v>
      </c>
      <c r="I103" s="263" t="n">
        <v>4000</v>
      </c>
      <c r="J103" s="263" t="n">
        <v>4702.49</v>
      </c>
      <c r="K103" s="293" t="n">
        <f aca="false">J103-I103</f>
        <v>702.49</v>
      </c>
      <c r="L103" s="269" t="n">
        <f aca="false">K103/J103</f>
        <v>0.149386814219701</v>
      </c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</row>
    <row r="104" s="291" customFormat="true" ht="33" hidden="false" customHeight="true" outlineLevel="0" collapsed="false">
      <c r="A104" s="281" t="s">
        <v>586</v>
      </c>
      <c r="B104" s="281" t="s">
        <v>133</v>
      </c>
      <c r="C104" s="274" t="s">
        <v>875</v>
      </c>
      <c r="D104" s="282" t="s">
        <v>876</v>
      </c>
      <c r="E104" s="281" t="s">
        <v>825</v>
      </c>
      <c r="F104" s="287" t="s">
        <v>630</v>
      </c>
      <c r="G104" s="226" t="s">
        <v>33</v>
      </c>
      <c r="H104" s="283" t="s">
        <v>792</v>
      </c>
      <c r="I104" s="263"/>
      <c r="J104" s="264" t="n">
        <v>3535</v>
      </c>
      <c r="K104" s="293"/>
      <c r="L104" s="269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</row>
    <row r="105" s="291" customFormat="true" ht="33" hidden="false" customHeight="true" outlineLevel="0" collapsed="false">
      <c r="A105" s="281" t="s">
        <v>590</v>
      </c>
      <c r="B105" s="281" t="s">
        <v>877</v>
      </c>
      <c r="C105" s="274" t="s">
        <v>878</v>
      </c>
      <c r="D105" s="282" t="s">
        <v>879</v>
      </c>
      <c r="E105" s="281" t="s">
        <v>825</v>
      </c>
      <c r="F105" s="287" t="s">
        <v>630</v>
      </c>
      <c r="G105" s="226" t="s">
        <v>33</v>
      </c>
      <c r="H105" s="283" t="s">
        <v>880</v>
      </c>
      <c r="I105" s="263" t="n">
        <v>4000</v>
      </c>
      <c r="J105" s="263" t="n">
        <v>4076.7</v>
      </c>
      <c r="K105" s="293" t="n">
        <f aca="false">J105-I105</f>
        <v>76.6999999999998</v>
      </c>
      <c r="L105" s="269" t="n">
        <f aca="false">K105/J105</f>
        <v>0.018814237005421</v>
      </c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</row>
    <row r="106" s="291" customFormat="true" ht="33" hidden="false" customHeight="true" outlineLevel="0" collapsed="false">
      <c r="A106" s="281" t="s">
        <v>595</v>
      </c>
      <c r="B106" s="281" t="s">
        <v>881</v>
      </c>
      <c r="C106" s="274" t="s">
        <v>875</v>
      </c>
      <c r="D106" s="282" t="s">
        <v>882</v>
      </c>
      <c r="E106" s="281" t="s">
        <v>825</v>
      </c>
      <c r="F106" s="287" t="s">
        <v>630</v>
      </c>
      <c r="G106" s="226" t="s">
        <v>33</v>
      </c>
      <c r="H106" s="283" t="s">
        <v>883</v>
      </c>
      <c r="I106" s="263" t="n">
        <v>3535</v>
      </c>
      <c r="J106" s="263" t="n">
        <v>3535</v>
      </c>
      <c r="K106" s="293" t="n">
        <f aca="false">J106-I106</f>
        <v>0</v>
      </c>
      <c r="L106" s="269" t="n">
        <f aca="false">K106/J106</f>
        <v>0</v>
      </c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  <c r="BW106" s="288"/>
      <c r="BX106" s="288"/>
      <c r="BY106" s="288"/>
      <c r="BZ106" s="288"/>
    </row>
    <row r="107" s="291" customFormat="true" ht="33" hidden="false" customHeight="true" outlineLevel="0" collapsed="false">
      <c r="A107" s="281" t="s">
        <v>598</v>
      </c>
      <c r="B107" s="281" t="s">
        <v>884</v>
      </c>
      <c r="C107" s="274" t="s">
        <v>885</v>
      </c>
      <c r="D107" s="282" t="s">
        <v>886</v>
      </c>
      <c r="E107" s="281" t="s">
        <v>887</v>
      </c>
      <c r="F107" s="287" t="s">
        <v>630</v>
      </c>
      <c r="G107" s="226" t="s">
        <v>33</v>
      </c>
      <c r="H107" s="283" t="s">
        <v>664</v>
      </c>
      <c r="I107" s="263" t="n">
        <v>13370</v>
      </c>
      <c r="J107" s="263" t="n">
        <v>14450</v>
      </c>
      <c r="K107" s="293" t="n">
        <f aca="false">J107-I107</f>
        <v>1080</v>
      </c>
      <c r="L107" s="269" t="n">
        <f aca="false">K107/J107</f>
        <v>0.0747404844290657</v>
      </c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8"/>
      <c r="BV107" s="288"/>
      <c r="BW107" s="288"/>
      <c r="BX107" s="288"/>
      <c r="BY107" s="288"/>
      <c r="BZ107" s="288"/>
    </row>
    <row r="108" s="291" customFormat="true" ht="33" hidden="false" customHeight="true" outlineLevel="0" collapsed="false">
      <c r="A108" s="281" t="s">
        <v>601</v>
      </c>
      <c r="B108" s="281" t="s">
        <v>888</v>
      </c>
      <c r="C108" s="281" t="s">
        <v>889</v>
      </c>
      <c r="D108" s="294" t="s">
        <v>890</v>
      </c>
      <c r="E108" s="282" t="s">
        <v>31</v>
      </c>
      <c r="F108" s="287" t="s">
        <v>630</v>
      </c>
      <c r="G108" s="287" t="s">
        <v>33</v>
      </c>
      <c r="H108" s="295" t="s">
        <v>891</v>
      </c>
      <c r="I108" s="263" t="n">
        <v>5900</v>
      </c>
      <c r="J108" s="263" t="n">
        <v>14000</v>
      </c>
      <c r="K108" s="293" t="n">
        <f aca="false">J108-I108</f>
        <v>8100</v>
      </c>
      <c r="L108" s="269" t="n">
        <f aca="false">K108/J108</f>
        <v>0.578571428571429</v>
      </c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  <c r="BW108" s="288"/>
      <c r="BX108" s="288"/>
      <c r="BY108" s="288"/>
      <c r="BZ108" s="288"/>
    </row>
    <row r="109" s="291" customFormat="true" ht="33" hidden="false" customHeight="true" outlineLevel="0" collapsed="false">
      <c r="A109" s="281" t="s">
        <v>603</v>
      </c>
      <c r="B109" s="281" t="s">
        <v>892</v>
      </c>
      <c r="C109" s="281" t="s">
        <v>893</v>
      </c>
      <c r="D109" s="294" t="s">
        <v>894</v>
      </c>
      <c r="E109" s="282" t="s">
        <v>31</v>
      </c>
      <c r="F109" s="287" t="s">
        <v>630</v>
      </c>
      <c r="G109" s="287" t="s">
        <v>33</v>
      </c>
      <c r="H109" s="295" t="s">
        <v>738</v>
      </c>
      <c r="I109" s="263" t="n">
        <v>3780</v>
      </c>
      <c r="J109" s="263" t="n">
        <v>6840</v>
      </c>
      <c r="K109" s="293" t="n">
        <f aca="false">J109-I109</f>
        <v>3060</v>
      </c>
      <c r="L109" s="269" t="n">
        <f aca="false">K109/J109</f>
        <v>0.447368421052632</v>
      </c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</row>
    <row r="110" s="291" customFormat="true" ht="33" hidden="false" customHeight="true" outlineLevel="0" collapsed="false">
      <c r="A110" s="281" t="s">
        <v>607</v>
      </c>
      <c r="B110" s="281" t="s">
        <v>895</v>
      </c>
      <c r="C110" s="281" t="s">
        <v>896</v>
      </c>
      <c r="D110" s="294" t="s">
        <v>897</v>
      </c>
      <c r="E110" s="282" t="s">
        <v>898</v>
      </c>
      <c r="F110" s="287" t="s">
        <v>630</v>
      </c>
      <c r="G110" s="287" t="s">
        <v>33</v>
      </c>
      <c r="H110" s="295" t="s">
        <v>899</v>
      </c>
      <c r="I110" s="263" t="n">
        <v>6971.92</v>
      </c>
      <c r="J110" s="263" t="n">
        <v>10619.55</v>
      </c>
      <c r="K110" s="293" t="n">
        <f aca="false">J110-I110</f>
        <v>3647.63</v>
      </c>
      <c r="L110" s="269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  <c r="BW110" s="288"/>
      <c r="BX110" s="288"/>
      <c r="BY110" s="288"/>
      <c r="BZ110" s="288"/>
    </row>
    <row r="111" s="291" customFormat="true" ht="33" hidden="false" customHeight="true" outlineLevel="0" collapsed="false">
      <c r="A111" s="281" t="s">
        <v>610</v>
      </c>
      <c r="B111" s="281" t="s">
        <v>900</v>
      </c>
      <c r="C111" s="281" t="s">
        <v>901</v>
      </c>
      <c r="D111" s="294" t="s">
        <v>902</v>
      </c>
      <c r="E111" s="296" t="s">
        <v>31</v>
      </c>
      <c r="F111" s="287" t="s">
        <v>630</v>
      </c>
      <c r="G111" s="287" t="s">
        <v>33</v>
      </c>
      <c r="H111" s="295" t="s">
        <v>903</v>
      </c>
      <c r="I111" s="263" t="n">
        <v>4200</v>
      </c>
      <c r="J111" s="263" t="n">
        <v>4617.54</v>
      </c>
      <c r="K111" s="293" t="n">
        <f aca="false">J111-I111</f>
        <v>417.54</v>
      </c>
      <c r="L111" s="269" t="n">
        <f aca="false">K111/J111</f>
        <v>0.090424771631648</v>
      </c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  <c r="BL111" s="288"/>
      <c r="BM111" s="288"/>
      <c r="BN111" s="288"/>
      <c r="BO111" s="288"/>
      <c r="BP111" s="288"/>
      <c r="BQ111" s="288"/>
      <c r="BR111" s="288"/>
      <c r="BS111" s="288"/>
      <c r="BT111" s="288"/>
      <c r="BU111" s="288"/>
      <c r="BV111" s="288"/>
      <c r="BW111" s="288"/>
      <c r="BX111" s="288"/>
      <c r="BY111" s="288"/>
      <c r="BZ111" s="288"/>
    </row>
    <row r="112" s="291" customFormat="true" ht="33" hidden="false" customHeight="true" outlineLevel="0" collapsed="false">
      <c r="A112" s="281" t="s">
        <v>615</v>
      </c>
      <c r="B112" s="281" t="s">
        <v>904</v>
      </c>
      <c r="C112" s="281" t="s">
        <v>905</v>
      </c>
      <c r="D112" s="294" t="s">
        <v>906</v>
      </c>
      <c r="E112" s="282" t="s">
        <v>31</v>
      </c>
      <c r="F112" s="287" t="s">
        <v>630</v>
      </c>
      <c r="G112" s="287" t="s">
        <v>33</v>
      </c>
      <c r="H112" s="295" t="s">
        <v>907</v>
      </c>
      <c r="I112" s="263" t="n">
        <v>1203</v>
      </c>
      <c r="J112" s="263" t="n">
        <v>1203</v>
      </c>
      <c r="K112" s="293" t="n">
        <v>0</v>
      </c>
      <c r="L112" s="269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  <c r="BW112" s="288"/>
      <c r="BX112" s="288"/>
      <c r="BY112" s="288"/>
      <c r="BZ112" s="288"/>
    </row>
    <row r="113" s="291" customFormat="true" ht="33" hidden="false" customHeight="true" outlineLevel="0" collapsed="false">
      <c r="A113" s="281" t="s">
        <v>908</v>
      </c>
      <c r="B113" s="281" t="s">
        <v>909</v>
      </c>
      <c r="C113" s="281" t="s">
        <v>910</v>
      </c>
      <c r="D113" s="294" t="s">
        <v>911</v>
      </c>
      <c r="E113" s="282" t="s">
        <v>31</v>
      </c>
      <c r="F113" s="287" t="s">
        <v>630</v>
      </c>
      <c r="G113" s="287" t="s">
        <v>33</v>
      </c>
      <c r="H113" s="295" t="s">
        <v>912</v>
      </c>
      <c r="I113" s="263" t="n">
        <v>7200</v>
      </c>
      <c r="J113" s="263" t="n">
        <v>9760</v>
      </c>
      <c r="K113" s="293" t="n">
        <f aca="false">J113-I113</f>
        <v>2560</v>
      </c>
      <c r="L113" s="269" t="n">
        <f aca="false">K113/J113</f>
        <v>0.262295081967213</v>
      </c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  <c r="BW113" s="288"/>
      <c r="BX113" s="288"/>
      <c r="BY113" s="288"/>
      <c r="BZ113" s="288"/>
    </row>
    <row r="114" s="291" customFormat="true" ht="33" hidden="false" customHeight="true" outlineLevel="0" collapsed="false">
      <c r="A114" s="281" t="s">
        <v>913</v>
      </c>
      <c r="B114" s="281" t="s">
        <v>914</v>
      </c>
      <c r="C114" s="281" t="s">
        <v>915</v>
      </c>
      <c r="D114" s="294" t="s">
        <v>916</v>
      </c>
      <c r="E114" s="282" t="s">
        <v>898</v>
      </c>
      <c r="F114" s="287" t="s">
        <v>630</v>
      </c>
      <c r="G114" s="287" t="s">
        <v>33</v>
      </c>
      <c r="H114" s="295" t="s">
        <v>917</v>
      </c>
      <c r="I114" s="263" t="n">
        <v>9510</v>
      </c>
      <c r="J114" s="263" t="n">
        <v>14099</v>
      </c>
      <c r="K114" s="293" t="n">
        <f aca="false">J114-I114</f>
        <v>4589</v>
      </c>
      <c r="L114" s="269" t="n">
        <f aca="false">K114/J114</f>
        <v>0.325484076884885</v>
      </c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8"/>
      <c r="BV114" s="288"/>
      <c r="BW114" s="288"/>
      <c r="BX114" s="288"/>
      <c r="BY114" s="288"/>
      <c r="BZ114" s="288"/>
    </row>
    <row r="115" s="291" customFormat="true" ht="33" hidden="false" customHeight="true" outlineLevel="0" collapsed="false">
      <c r="A115" s="281" t="s">
        <v>918</v>
      </c>
      <c r="B115" s="281" t="s">
        <v>919</v>
      </c>
      <c r="C115" s="274" t="s">
        <v>920</v>
      </c>
      <c r="D115" s="282" t="s">
        <v>921</v>
      </c>
      <c r="E115" s="282" t="s">
        <v>898</v>
      </c>
      <c r="F115" s="287" t="s">
        <v>630</v>
      </c>
      <c r="G115" s="226" t="s">
        <v>33</v>
      </c>
      <c r="H115" s="283" t="s">
        <v>922</v>
      </c>
      <c r="I115" s="263" t="n">
        <v>2070</v>
      </c>
      <c r="J115" s="263" t="n">
        <v>3598.38</v>
      </c>
      <c r="K115" s="293" t="n">
        <f aca="false">J115-I115</f>
        <v>1528.38</v>
      </c>
      <c r="L115" s="269" t="n">
        <f aca="false">K115/J115</f>
        <v>0.42474113351008</v>
      </c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</row>
    <row r="116" s="291" customFormat="true" ht="33" hidden="false" customHeight="true" outlineLevel="0" collapsed="false">
      <c r="A116" s="14" t="s">
        <v>923</v>
      </c>
      <c r="B116" s="14" t="s">
        <v>924</v>
      </c>
      <c r="C116" s="260" t="s">
        <v>925</v>
      </c>
      <c r="D116" s="270" t="s">
        <v>926</v>
      </c>
      <c r="E116" s="297" t="s">
        <v>898</v>
      </c>
      <c r="F116" s="262" t="s">
        <v>630</v>
      </c>
      <c r="G116" s="298" t="s">
        <v>33</v>
      </c>
      <c r="H116" s="299" t="s">
        <v>927</v>
      </c>
      <c r="I116" s="263" t="n">
        <v>1603.4</v>
      </c>
      <c r="J116" s="263" t="n">
        <v>2595.95</v>
      </c>
      <c r="K116" s="293" t="n">
        <f aca="false">J116-I116</f>
        <v>992.55</v>
      </c>
      <c r="L116" s="269" t="n">
        <f aca="false">K116/J116</f>
        <v>0.382345576763805</v>
      </c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  <c r="BW116" s="288"/>
      <c r="BX116" s="288"/>
      <c r="BY116" s="288"/>
      <c r="BZ116" s="288"/>
    </row>
    <row r="117" s="291" customFormat="true" ht="33" hidden="false" customHeight="true" outlineLevel="0" collapsed="false">
      <c r="A117" s="14"/>
      <c r="B117" s="14"/>
      <c r="C117" s="260"/>
      <c r="D117" s="270"/>
      <c r="E117" s="297"/>
      <c r="F117" s="262"/>
      <c r="G117" s="298"/>
      <c r="H117" s="300" t="s">
        <v>928</v>
      </c>
      <c r="I117" s="263" t="n">
        <v>633</v>
      </c>
      <c r="J117" s="263" t="n">
        <v>755.7</v>
      </c>
      <c r="K117" s="293" t="n">
        <f aca="false">J117-I117</f>
        <v>122.7</v>
      </c>
      <c r="L117" s="269" t="n">
        <f aca="false">K117/J117</f>
        <v>0.162366018261215</v>
      </c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</row>
    <row r="118" s="291" customFormat="true" ht="33" hidden="false" customHeight="true" outlineLevel="0" collapsed="false">
      <c r="A118" s="14"/>
      <c r="B118" s="14"/>
      <c r="C118" s="260"/>
      <c r="D118" s="270"/>
      <c r="E118" s="297"/>
      <c r="F118" s="262"/>
      <c r="G118" s="298"/>
      <c r="H118" s="300" t="s">
        <v>154</v>
      </c>
      <c r="I118" s="263"/>
      <c r="J118" s="264" t="n">
        <v>840</v>
      </c>
      <c r="K118" s="293"/>
      <c r="L118" s="269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  <c r="BW118" s="288"/>
      <c r="BX118" s="288"/>
      <c r="BY118" s="288"/>
      <c r="BZ118" s="288"/>
    </row>
    <row r="119" s="291" customFormat="true" ht="33" hidden="false" customHeight="true" outlineLevel="0" collapsed="false">
      <c r="A119" s="14" t="s">
        <v>929</v>
      </c>
      <c r="B119" s="14" t="s">
        <v>930</v>
      </c>
      <c r="C119" s="14" t="s">
        <v>896</v>
      </c>
      <c r="D119" s="301" t="s">
        <v>897</v>
      </c>
      <c r="E119" s="297" t="s">
        <v>898</v>
      </c>
      <c r="F119" s="262" t="s">
        <v>630</v>
      </c>
      <c r="G119" s="100" t="s">
        <v>33</v>
      </c>
      <c r="H119" s="283" t="s">
        <v>931</v>
      </c>
      <c r="I119" s="263" t="n">
        <v>1500</v>
      </c>
      <c r="J119" s="263" t="n">
        <v>2112.75</v>
      </c>
      <c r="K119" s="293" t="n">
        <f aca="false">J119-I119</f>
        <v>612.75</v>
      </c>
      <c r="L119" s="269" t="n">
        <f aca="false">K119/J119</f>
        <v>0.29002484913028</v>
      </c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8"/>
      <c r="BV119" s="288"/>
      <c r="BW119" s="288"/>
      <c r="BX119" s="288"/>
      <c r="BY119" s="288"/>
      <c r="BZ119" s="288"/>
    </row>
    <row r="120" s="291" customFormat="true" ht="33" hidden="false" customHeight="true" outlineLevel="0" collapsed="false">
      <c r="A120" s="14"/>
      <c r="B120" s="14"/>
      <c r="C120" s="14"/>
      <c r="D120" s="301"/>
      <c r="E120" s="297"/>
      <c r="F120" s="262"/>
      <c r="G120" s="100"/>
      <c r="H120" s="283" t="s">
        <v>932</v>
      </c>
      <c r="I120" s="263"/>
      <c r="J120" s="264" t="n">
        <v>520.46</v>
      </c>
      <c r="K120" s="293"/>
      <c r="L120" s="269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  <c r="BW120" s="288"/>
      <c r="BX120" s="288"/>
      <c r="BY120" s="288"/>
      <c r="BZ120" s="288"/>
    </row>
    <row r="121" s="291" customFormat="true" ht="33" hidden="false" customHeight="true" outlineLevel="0" collapsed="false">
      <c r="A121" s="281" t="s">
        <v>933</v>
      </c>
      <c r="B121" s="281" t="s">
        <v>924</v>
      </c>
      <c r="C121" s="274" t="s">
        <v>934</v>
      </c>
      <c r="D121" s="282" t="s">
        <v>935</v>
      </c>
      <c r="E121" s="282" t="s">
        <v>31</v>
      </c>
      <c r="F121" s="287" t="s">
        <v>630</v>
      </c>
      <c r="G121" s="226" t="s">
        <v>33</v>
      </c>
      <c r="H121" s="283" t="s">
        <v>936</v>
      </c>
      <c r="I121" s="263" t="n">
        <v>430</v>
      </c>
      <c r="J121" s="263" t="n">
        <v>637.79</v>
      </c>
      <c r="K121" s="293" t="n">
        <f aca="false">J121-I121</f>
        <v>207.79</v>
      </c>
      <c r="L121" s="269" t="n">
        <f aca="false">K121/J121</f>
        <v>0.325796892394048</v>
      </c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8"/>
      <c r="BM121" s="288"/>
      <c r="BN121" s="288"/>
      <c r="BO121" s="288"/>
      <c r="BP121" s="288"/>
      <c r="BQ121" s="288"/>
      <c r="BR121" s="288"/>
      <c r="BS121" s="288"/>
      <c r="BT121" s="288"/>
      <c r="BU121" s="288"/>
      <c r="BV121" s="288"/>
      <c r="BW121" s="288"/>
      <c r="BX121" s="288"/>
      <c r="BY121" s="288"/>
      <c r="BZ121" s="288"/>
    </row>
    <row r="122" s="291" customFormat="true" ht="33" hidden="false" customHeight="true" outlineLevel="0" collapsed="false">
      <c r="A122" s="281" t="s">
        <v>937</v>
      </c>
      <c r="B122" s="281" t="s">
        <v>938</v>
      </c>
      <c r="C122" s="274" t="s">
        <v>939</v>
      </c>
      <c r="D122" s="282" t="s">
        <v>940</v>
      </c>
      <c r="E122" s="296" t="s">
        <v>31</v>
      </c>
      <c r="F122" s="287" t="s">
        <v>630</v>
      </c>
      <c r="G122" s="226" t="s">
        <v>33</v>
      </c>
      <c r="H122" s="283" t="s">
        <v>941</v>
      </c>
      <c r="I122" s="263" t="n">
        <v>2100</v>
      </c>
      <c r="J122" s="263" t="n">
        <v>4500</v>
      </c>
      <c r="K122" s="293" t="n">
        <f aca="false">J122-I122</f>
        <v>2400</v>
      </c>
      <c r="L122" s="269" t="n">
        <f aca="false">K122/J122</f>
        <v>0.533333333333333</v>
      </c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  <c r="BL122" s="288"/>
      <c r="BM122" s="288"/>
      <c r="BN122" s="288"/>
      <c r="BO122" s="288"/>
      <c r="BP122" s="288"/>
      <c r="BQ122" s="288"/>
      <c r="BR122" s="288"/>
      <c r="BS122" s="288"/>
      <c r="BT122" s="288"/>
      <c r="BU122" s="288"/>
      <c r="BV122" s="288"/>
      <c r="BW122" s="288"/>
      <c r="BX122" s="288"/>
      <c r="BY122" s="288"/>
      <c r="BZ122" s="288"/>
    </row>
    <row r="123" s="291" customFormat="true" ht="33" hidden="false" customHeight="true" outlineLevel="0" collapsed="false">
      <c r="A123" s="281" t="s">
        <v>942</v>
      </c>
      <c r="B123" s="281" t="s">
        <v>943</v>
      </c>
      <c r="C123" s="274" t="s">
        <v>944</v>
      </c>
      <c r="D123" s="282" t="s">
        <v>945</v>
      </c>
      <c r="E123" s="296" t="s">
        <v>31</v>
      </c>
      <c r="F123" s="287" t="s">
        <v>630</v>
      </c>
      <c r="G123" s="226" t="s">
        <v>33</v>
      </c>
      <c r="H123" s="283" t="s">
        <v>946</v>
      </c>
      <c r="I123" s="263" t="n">
        <v>5242.5</v>
      </c>
      <c r="J123" s="263" t="n">
        <v>9690</v>
      </c>
      <c r="K123" s="293" t="n">
        <f aca="false">J123-I123</f>
        <v>4447.5</v>
      </c>
      <c r="L123" s="269" t="n">
        <f aca="false">K123/J123</f>
        <v>0.458978328173375</v>
      </c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288"/>
      <c r="BV123" s="288"/>
      <c r="BW123" s="288"/>
      <c r="BX123" s="288"/>
      <c r="BY123" s="288"/>
      <c r="BZ123" s="288"/>
    </row>
    <row r="124" s="291" customFormat="true" ht="33" hidden="false" customHeight="true" outlineLevel="0" collapsed="false">
      <c r="A124" s="281" t="s">
        <v>947</v>
      </c>
      <c r="B124" s="281" t="s">
        <v>948</v>
      </c>
      <c r="C124" s="274" t="s">
        <v>949</v>
      </c>
      <c r="D124" s="282" t="s">
        <v>950</v>
      </c>
      <c r="E124" s="296" t="s">
        <v>31</v>
      </c>
      <c r="F124" s="287" t="s">
        <v>630</v>
      </c>
      <c r="G124" s="226" t="s">
        <v>33</v>
      </c>
      <c r="H124" s="283" t="s">
        <v>185</v>
      </c>
      <c r="I124" s="263"/>
      <c r="J124" s="264" t="n">
        <v>16132.44</v>
      </c>
      <c r="K124" s="293"/>
      <c r="L124" s="269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8"/>
      <c r="BV124" s="288"/>
      <c r="BW124" s="288"/>
      <c r="BX124" s="288"/>
      <c r="BY124" s="288"/>
      <c r="BZ124" s="288"/>
    </row>
    <row r="125" s="291" customFormat="true" ht="33" hidden="false" customHeight="true" outlineLevel="0" collapsed="false">
      <c r="A125" s="281" t="s">
        <v>951</v>
      </c>
      <c r="B125" s="281" t="s">
        <v>952</v>
      </c>
      <c r="C125" s="274" t="s">
        <v>953</v>
      </c>
      <c r="D125" s="282" t="s">
        <v>954</v>
      </c>
      <c r="E125" s="282" t="s">
        <v>31</v>
      </c>
      <c r="F125" s="287" t="s">
        <v>630</v>
      </c>
      <c r="G125" s="226" t="s">
        <v>33</v>
      </c>
      <c r="H125" s="283" t="s">
        <v>955</v>
      </c>
      <c r="I125" s="263" t="n">
        <v>8500</v>
      </c>
      <c r="J125" s="263" t="n">
        <v>9300</v>
      </c>
      <c r="K125" s="293" t="n">
        <f aca="false">J125-I125</f>
        <v>800</v>
      </c>
      <c r="L125" s="269" t="n">
        <f aca="false">K125/J125</f>
        <v>0.0860215053763441</v>
      </c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  <c r="BW125" s="288"/>
      <c r="BX125" s="288"/>
      <c r="BY125" s="288"/>
      <c r="BZ125" s="288"/>
    </row>
    <row r="126" s="291" customFormat="true" ht="33" hidden="false" customHeight="true" outlineLevel="0" collapsed="false">
      <c r="A126" s="281" t="s">
        <v>956</v>
      </c>
      <c r="B126" s="281" t="s">
        <v>957</v>
      </c>
      <c r="C126" s="274" t="s">
        <v>958</v>
      </c>
      <c r="D126" s="282" t="s">
        <v>959</v>
      </c>
      <c r="E126" s="282" t="s">
        <v>31</v>
      </c>
      <c r="F126" s="287" t="s">
        <v>630</v>
      </c>
      <c r="G126" s="226" t="s">
        <v>33</v>
      </c>
      <c r="H126" s="283" t="s">
        <v>960</v>
      </c>
      <c r="I126" s="263" t="n">
        <v>3000</v>
      </c>
      <c r="J126" s="263" t="n">
        <v>3050</v>
      </c>
      <c r="K126" s="293" t="n">
        <f aca="false">J126-I126</f>
        <v>50</v>
      </c>
      <c r="L126" s="269" t="n">
        <f aca="false">K126/J126</f>
        <v>0.0163934426229508</v>
      </c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</row>
    <row r="127" s="291" customFormat="true" ht="33" hidden="false" customHeight="true" outlineLevel="0" collapsed="false">
      <c r="A127" s="281" t="s">
        <v>961</v>
      </c>
      <c r="B127" s="281" t="s">
        <v>957</v>
      </c>
      <c r="C127" s="274" t="s">
        <v>962</v>
      </c>
      <c r="D127" s="282" t="s">
        <v>963</v>
      </c>
      <c r="E127" s="282" t="s">
        <v>31</v>
      </c>
      <c r="F127" s="287" t="s">
        <v>630</v>
      </c>
      <c r="G127" s="226" t="s">
        <v>33</v>
      </c>
      <c r="H127" s="283" t="s">
        <v>854</v>
      </c>
      <c r="I127" s="263" t="n">
        <v>12573</v>
      </c>
      <c r="J127" s="263" t="n">
        <v>17335.33</v>
      </c>
      <c r="K127" s="293" t="n">
        <f aca="false">J127-I127</f>
        <v>4762.33</v>
      </c>
      <c r="L127" s="269" t="n">
        <f aca="false">K127/J127</f>
        <v>0.274718162273231</v>
      </c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  <c r="BW127" s="288"/>
      <c r="BX127" s="288"/>
      <c r="BY127" s="288"/>
      <c r="BZ127" s="288"/>
    </row>
    <row r="128" s="291" customFormat="true" ht="33" hidden="false" customHeight="true" outlineLevel="0" collapsed="false">
      <c r="A128" s="281" t="s">
        <v>964</v>
      </c>
      <c r="B128" s="281" t="s">
        <v>965</v>
      </c>
      <c r="C128" s="274" t="s">
        <v>966</v>
      </c>
      <c r="D128" s="282" t="s">
        <v>967</v>
      </c>
      <c r="E128" s="282" t="s">
        <v>31</v>
      </c>
      <c r="F128" s="287" t="s">
        <v>630</v>
      </c>
      <c r="G128" s="226" t="s">
        <v>33</v>
      </c>
      <c r="H128" s="283" t="s">
        <v>185</v>
      </c>
      <c r="I128" s="263"/>
      <c r="J128" s="264" t="n">
        <v>4100</v>
      </c>
      <c r="K128" s="293" t="n">
        <f aca="false">J128-I128</f>
        <v>4100</v>
      </c>
      <c r="L128" s="269" t="n">
        <f aca="false">K128/J128</f>
        <v>1</v>
      </c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</row>
    <row r="129" s="291" customFormat="true" ht="33" hidden="false" customHeight="true" outlineLevel="0" collapsed="false">
      <c r="A129" s="14" t="s">
        <v>968</v>
      </c>
      <c r="B129" s="14" t="s">
        <v>969</v>
      </c>
      <c r="C129" s="260" t="s">
        <v>970</v>
      </c>
      <c r="D129" s="270" t="s">
        <v>971</v>
      </c>
      <c r="E129" s="297" t="s">
        <v>31</v>
      </c>
      <c r="F129" s="262" t="s">
        <v>630</v>
      </c>
      <c r="G129" s="226" t="s">
        <v>33</v>
      </c>
      <c r="H129" s="283" t="s">
        <v>972</v>
      </c>
      <c r="I129" s="263" t="n">
        <v>1050</v>
      </c>
      <c r="J129" s="263" t="n">
        <v>1208</v>
      </c>
      <c r="K129" s="293" t="n">
        <f aca="false">J129-I129</f>
        <v>158</v>
      </c>
      <c r="L129" s="269" t="n">
        <f aca="false">K129/J129</f>
        <v>0.130794701986755</v>
      </c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</row>
    <row r="130" s="291" customFormat="true" ht="33" hidden="false" customHeight="true" outlineLevel="0" collapsed="false">
      <c r="A130" s="14"/>
      <c r="B130" s="14"/>
      <c r="C130" s="260"/>
      <c r="D130" s="270"/>
      <c r="E130" s="297"/>
      <c r="F130" s="262"/>
      <c r="G130" s="226" t="s">
        <v>33</v>
      </c>
      <c r="H130" s="283" t="s">
        <v>792</v>
      </c>
      <c r="I130" s="263"/>
      <c r="J130" s="264" t="n">
        <v>712.67</v>
      </c>
      <c r="K130" s="293"/>
      <c r="L130" s="269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8"/>
      <c r="BY130" s="288"/>
      <c r="BZ130" s="288"/>
    </row>
    <row r="131" s="291" customFormat="true" ht="33" hidden="false" customHeight="true" outlineLevel="0" collapsed="false">
      <c r="A131" s="14" t="s">
        <v>973</v>
      </c>
      <c r="B131" s="14" t="s">
        <v>974</v>
      </c>
      <c r="C131" s="260" t="s">
        <v>966</v>
      </c>
      <c r="D131" s="270" t="s">
        <v>967</v>
      </c>
      <c r="E131" s="270" t="s">
        <v>31</v>
      </c>
      <c r="F131" s="262" t="s">
        <v>630</v>
      </c>
      <c r="G131" s="100" t="s">
        <v>33</v>
      </c>
      <c r="H131" s="283" t="s">
        <v>185</v>
      </c>
      <c r="I131" s="263"/>
      <c r="J131" s="264" t="n">
        <v>4100</v>
      </c>
      <c r="K131" s="293"/>
      <c r="L131" s="269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288"/>
      <c r="BY131" s="288"/>
      <c r="BZ131" s="288"/>
    </row>
    <row r="132" s="291" customFormat="true" ht="33" hidden="false" customHeight="true" outlineLevel="0" collapsed="false">
      <c r="A132" s="14" t="s">
        <v>975</v>
      </c>
      <c r="B132" s="14" t="s">
        <v>976</v>
      </c>
      <c r="C132" s="260" t="s">
        <v>977</v>
      </c>
      <c r="D132" s="270" t="s">
        <v>978</v>
      </c>
      <c r="E132" s="270" t="s">
        <v>31</v>
      </c>
      <c r="F132" s="262" t="s">
        <v>630</v>
      </c>
      <c r="G132" s="100" t="s">
        <v>33</v>
      </c>
      <c r="H132" s="283" t="s">
        <v>979</v>
      </c>
      <c r="I132" s="263" t="n">
        <v>16100</v>
      </c>
      <c r="J132" s="263" t="n">
        <v>17377.85</v>
      </c>
      <c r="K132" s="293" t="n">
        <f aca="false">J132-I132</f>
        <v>1277.85</v>
      </c>
      <c r="L132" s="269" t="n">
        <f aca="false">K132/J132</f>
        <v>0.0735332621699461</v>
      </c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  <c r="BY132" s="288"/>
      <c r="BZ132" s="288"/>
    </row>
    <row r="133" s="291" customFormat="true" ht="33" hidden="false" customHeight="true" outlineLevel="0" collapsed="false">
      <c r="A133" s="14" t="s">
        <v>980</v>
      </c>
      <c r="B133" s="14" t="s">
        <v>974</v>
      </c>
      <c r="C133" s="260" t="s">
        <v>949</v>
      </c>
      <c r="D133" s="270" t="s">
        <v>950</v>
      </c>
      <c r="E133" s="270" t="s">
        <v>31</v>
      </c>
      <c r="F133" s="262" t="s">
        <v>630</v>
      </c>
      <c r="G133" s="100" t="s">
        <v>33</v>
      </c>
      <c r="H133" s="283" t="s">
        <v>792</v>
      </c>
      <c r="I133" s="263"/>
      <c r="J133" s="264" t="n">
        <v>16132.44</v>
      </c>
      <c r="K133" s="293"/>
      <c r="L133" s="269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  <c r="BW133" s="288"/>
      <c r="BX133" s="288"/>
      <c r="BY133" s="288"/>
      <c r="BZ133" s="288"/>
    </row>
    <row r="134" s="291" customFormat="true" ht="33" hidden="false" customHeight="true" outlineLevel="0" collapsed="false">
      <c r="A134" s="14" t="s">
        <v>981</v>
      </c>
      <c r="B134" s="14" t="s">
        <v>982</v>
      </c>
      <c r="C134" s="260" t="s">
        <v>983</v>
      </c>
      <c r="D134" s="270" t="s">
        <v>984</v>
      </c>
      <c r="E134" s="270" t="s">
        <v>31</v>
      </c>
      <c r="F134" s="262" t="s">
        <v>630</v>
      </c>
      <c r="G134" s="100" t="s">
        <v>33</v>
      </c>
      <c r="H134" s="283" t="s">
        <v>185</v>
      </c>
      <c r="I134" s="263"/>
      <c r="J134" s="264" t="n">
        <v>4867.5</v>
      </c>
      <c r="K134" s="293"/>
      <c r="L134" s="269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</row>
    <row r="135" s="291" customFormat="true" ht="33" hidden="false" customHeight="true" outlineLevel="0" collapsed="false">
      <c r="A135" s="14" t="s">
        <v>985</v>
      </c>
      <c r="B135" s="14" t="s">
        <v>986</v>
      </c>
      <c r="C135" s="260" t="s">
        <v>987</v>
      </c>
      <c r="D135" s="270" t="s">
        <v>988</v>
      </c>
      <c r="E135" s="270" t="s">
        <v>31</v>
      </c>
      <c r="F135" s="262" t="s">
        <v>630</v>
      </c>
      <c r="G135" s="100" t="s">
        <v>33</v>
      </c>
      <c r="H135" s="283" t="s">
        <v>989</v>
      </c>
      <c r="I135" s="263" t="n">
        <v>2700</v>
      </c>
      <c r="J135" s="263" t="n">
        <v>3275</v>
      </c>
      <c r="K135" s="293" t="n">
        <f aca="false">J135-I135</f>
        <v>575</v>
      </c>
      <c r="L135" s="269" t="n">
        <f aca="false">K135/J135</f>
        <v>0.175572519083969</v>
      </c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  <c r="BW135" s="288"/>
      <c r="BX135" s="288"/>
      <c r="BY135" s="288"/>
      <c r="BZ135" s="288"/>
    </row>
    <row r="136" s="291" customFormat="true" ht="33" hidden="false" customHeight="true" outlineLevel="0" collapsed="false">
      <c r="A136" s="14" t="s">
        <v>990</v>
      </c>
      <c r="B136" s="14" t="s">
        <v>991</v>
      </c>
      <c r="C136" s="260" t="s">
        <v>983</v>
      </c>
      <c r="D136" s="270" t="s">
        <v>984</v>
      </c>
      <c r="E136" s="270" t="s">
        <v>31</v>
      </c>
      <c r="F136" s="262" t="s">
        <v>630</v>
      </c>
      <c r="G136" s="100" t="s">
        <v>33</v>
      </c>
      <c r="H136" s="283" t="s">
        <v>955</v>
      </c>
      <c r="I136" s="263" t="n">
        <v>4865</v>
      </c>
      <c r="J136" s="263" t="n">
        <v>4867.5</v>
      </c>
      <c r="K136" s="293" t="n">
        <f aca="false">J136-I136</f>
        <v>2.5</v>
      </c>
      <c r="L136" s="269" t="n">
        <f aca="false">K136/J136</f>
        <v>0.000513610683102209</v>
      </c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8"/>
      <c r="BV136" s="288"/>
      <c r="BW136" s="288"/>
      <c r="BX136" s="288"/>
      <c r="BY136" s="288"/>
      <c r="BZ136" s="288"/>
    </row>
    <row r="137" s="291" customFormat="true" ht="33" hidden="false" customHeight="true" outlineLevel="0" collapsed="false">
      <c r="A137" s="14" t="s">
        <v>992</v>
      </c>
      <c r="B137" s="14" t="s">
        <v>993</v>
      </c>
      <c r="C137" s="260" t="s">
        <v>994</v>
      </c>
      <c r="D137" s="270" t="s">
        <v>995</v>
      </c>
      <c r="E137" s="270" t="s">
        <v>31</v>
      </c>
      <c r="F137" s="262" t="s">
        <v>630</v>
      </c>
      <c r="G137" s="100" t="s">
        <v>33</v>
      </c>
      <c r="H137" s="283" t="s">
        <v>185</v>
      </c>
      <c r="I137" s="263"/>
      <c r="J137" s="264" t="n">
        <v>2622.29</v>
      </c>
      <c r="K137" s="293"/>
      <c r="L137" s="269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</row>
    <row r="138" s="291" customFormat="true" ht="33" hidden="false" customHeight="true" outlineLevel="0" collapsed="false">
      <c r="A138" s="14" t="s">
        <v>996</v>
      </c>
      <c r="B138" s="14" t="s">
        <v>997</v>
      </c>
      <c r="C138" s="260" t="s">
        <v>998</v>
      </c>
      <c r="D138" s="270" t="s">
        <v>999</v>
      </c>
      <c r="E138" s="270" t="s">
        <v>1000</v>
      </c>
      <c r="F138" s="262" t="s">
        <v>630</v>
      </c>
      <c r="G138" s="100" t="s">
        <v>33</v>
      </c>
      <c r="H138" s="283" t="s">
        <v>1001</v>
      </c>
      <c r="I138" s="263"/>
      <c r="J138" s="264" t="n">
        <v>5126.67</v>
      </c>
      <c r="K138" s="293"/>
      <c r="L138" s="269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8"/>
      <c r="BV138" s="288"/>
      <c r="BW138" s="288"/>
      <c r="BX138" s="288"/>
      <c r="BY138" s="288"/>
      <c r="BZ138" s="288"/>
    </row>
    <row r="139" s="291" customFormat="true" ht="33" hidden="false" customHeight="true" outlineLevel="0" collapsed="false">
      <c r="A139" s="14" t="s">
        <v>1002</v>
      </c>
      <c r="B139" s="14" t="s">
        <v>1003</v>
      </c>
      <c r="C139" s="260" t="s">
        <v>994</v>
      </c>
      <c r="D139" s="270" t="s">
        <v>1004</v>
      </c>
      <c r="E139" s="270" t="s">
        <v>31</v>
      </c>
      <c r="F139" s="262" t="s">
        <v>630</v>
      </c>
      <c r="G139" s="100" t="s">
        <v>33</v>
      </c>
      <c r="H139" s="283" t="s">
        <v>185</v>
      </c>
      <c r="I139" s="263"/>
      <c r="J139" s="264" t="n">
        <v>2622.29</v>
      </c>
      <c r="K139" s="293"/>
      <c r="L139" s="269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</row>
    <row r="140" s="291" customFormat="true" ht="33" hidden="false" customHeight="true" outlineLevel="0" collapsed="false">
      <c r="A140" s="14" t="s">
        <v>1005</v>
      </c>
      <c r="B140" s="14" t="s">
        <v>173</v>
      </c>
      <c r="C140" s="14" t="s">
        <v>998</v>
      </c>
      <c r="D140" s="301" t="s">
        <v>1006</v>
      </c>
      <c r="E140" s="297" t="s">
        <v>1007</v>
      </c>
      <c r="F140" s="297" t="s">
        <v>630</v>
      </c>
      <c r="G140" s="262" t="s">
        <v>33</v>
      </c>
      <c r="H140" s="283" t="s">
        <v>1008</v>
      </c>
      <c r="I140" s="263"/>
      <c r="J140" s="264" t="n">
        <v>5126.67</v>
      </c>
      <c r="K140" s="293"/>
      <c r="L140" s="269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  <c r="BW140" s="288"/>
      <c r="BX140" s="288"/>
      <c r="BY140" s="288"/>
      <c r="BZ140" s="288"/>
    </row>
    <row r="141" s="291" customFormat="true" ht="33" hidden="false" customHeight="true" outlineLevel="0" collapsed="false">
      <c r="A141" s="14" t="s">
        <v>1009</v>
      </c>
      <c r="B141" s="14" t="s">
        <v>1010</v>
      </c>
      <c r="C141" s="14" t="s">
        <v>1011</v>
      </c>
      <c r="D141" s="301" t="s">
        <v>1012</v>
      </c>
      <c r="E141" s="297" t="s">
        <v>1007</v>
      </c>
      <c r="F141" s="297" t="s">
        <v>1013</v>
      </c>
      <c r="G141" s="262" t="s">
        <v>33</v>
      </c>
      <c r="H141" s="283" t="s">
        <v>1014</v>
      </c>
      <c r="I141" s="263" t="n">
        <v>26990</v>
      </c>
      <c r="J141" s="263" t="n">
        <v>31525.8</v>
      </c>
      <c r="K141" s="293" t="n">
        <f aca="false">J141-I141</f>
        <v>4535.8</v>
      </c>
      <c r="L141" s="269" t="n">
        <f aca="false">K141/J141</f>
        <v>0.143875809654315</v>
      </c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</row>
    <row r="142" s="291" customFormat="true" ht="33" hidden="false" customHeight="true" outlineLevel="0" collapsed="false">
      <c r="A142" s="14" t="s">
        <v>1015</v>
      </c>
      <c r="B142" s="14" t="s">
        <v>1016</v>
      </c>
      <c r="C142" s="14" t="s">
        <v>1017</v>
      </c>
      <c r="D142" s="301" t="s">
        <v>1018</v>
      </c>
      <c r="E142" s="262" t="s">
        <v>1007</v>
      </c>
      <c r="F142" s="262" t="s">
        <v>630</v>
      </c>
      <c r="G142" s="262" t="s">
        <v>33</v>
      </c>
      <c r="H142" s="283" t="s">
        <v>1019</v>
      </c>
      <c r="I142" s="263" t="n">
        <v>14000</v>
      </c>
      <c r="J142" s="263" t="n">
        <v>14419.01</v>
      </c>
      <c r="K142" s="293" t="n">
        <f aca="false">J142-I142</f>
        <v>419.01</v>
      </c>
      <c r="L142" s="269" t="n">
        <f aca="false">K142/J142</f>
        <v>0.029059554019312</v>
      </c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</row>
    <row r="143" s="291" customFormat="true" ht="33" hidden="false" customHeight="true" outlineLevel="0" collapsed="false">
      <c r="A143" s="14" t="s">
        <v>1020</v>
      </c>
      <c r="B143" s="14" t="s">
        <v>1010</v>
      </c>
      <c r="C143" s="14" t="s">
        <v>1021</v>
      </c>
      <c r="D143" s="301" t="s">
        <v>1022</v>
      </c>
      <c r="E143" s="262" t="s">
        <v>1007</v>
      </c>
      <c r="F143" s="262" t="s">
        <v>630</v>
      </c>
      <c r="G143" s="262" t="s">
        <v>162</v>
      </c>
      <c r="H143" s="283" t="s">
        <v>1008</v>
      </c>
      <c r="I143" s="263"/>
      <c r="J143" s="263" t="n">
        <v>8112.82</v>
      </c>
      <c r="K143" s="293"/>
      <c r="L143" s="269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  <c r="BL143" s="288"/>
      <c r="BM143" s="288"/>
      <c r="BN143" s="288"/>
      <c r="BO143" s="288"/>
      <c r="BP143" s="288"/>
      <c r="BQ143" s="288"/>
      <c r="BR143" s="288"/>
      <c r="BS143" s="288"/>
      <c r="BT143" s="288"/>
      <c r="BU143" s="288"/>
      <c r="BV143" s="288"/>
      <c r="BW143" s="288"/>
      <c r="BX143" s="288"/>
      <c r="BY143" s="288"/>
      <c r="BZ143" s="288"/>
    </row>
    <row r="144" s="291" customFormat="true" ht="33" hidden="false" customHeight="true" outlineLevel="0" collapsed="false">
      <c r="A144" s="14" t="s">
        <v>1023</v>
      </c>
      <c r="B144" s="14" t="s">
        <v>1024</v>
      </c>
      <c r="C144" s="14" t="s">
        <v>1025</v>
      </c>
      <c r="D144" s="301" t="s">
        <v>1026</v>
      </c>
      <c r="E144" s="262" t="s">
        <v>1007</v>
      </c>
      <c r="F144" s="262" t="s">
        <v>630</v>
      </c>
      <c r="G144" s="262" t="s">
        <v>33</v>
      </c>
      <c r="H144" s="283" t="s">
        <v>1027</v>
      </c>
      <c r="I144" s="263" t="n">
        <v>32351.56</v>
      </c>
      <c r="J144" s="263" t="n">
        <v>32361.56</v>
      </c>
      <c r="K144" s="293" t="n">
        <v>10</v>
      </c>
      <c r="L144" s="269" t="n">
        <v>0.0003</v>
      </c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  <c r="BL144" s="288"/>
      <c r="BM144" s="288"/>
      <c r="BN144" s="288"/>
      <c r="BO144" s="288"/>
      <c r="BP144" s="288"/>
      <c r="BQ144" s="288"/>
      <c r="BR144" s="288"/>
      <c r="BS144" s="288"/>
      <c r="BT144" s="288"/>
      <c r="BU144" s="288"/>
      <c r="BV144" s="288"/>
      <c r="BW144" s="288"/>
      <c r="BX144" s="288"/>
      <c r="BY144" s="288"/>
      <c r="BZ144" s="288"/>
    </row>
    <row r="145" s="291" customFormat="true" ht="33" hidden="false" customHeight="true" outlineLevel="0" collapsed="false">
      <c r="A145" s="14" t="s">
        <v>1028</v>
      </c>
      <c r="B145" s="14" t="s">
        <v>1029</v>
      </c>
      <c r="C145" s="14" t="s">
        <v>1030</v>
      </c>
      <c r="D145" s="301" t="s">
        <v>1031</v>
      </c>
      <c r="E145" s="262" t="s">
        <v>1007</v>
      </c>
      <c r="F145" s="262" t="s">
        <v>630</v>
      </c>
      <c r="G145" s="262" t="s">
        <v>33</v>
      </c>
      <c r="H145" s="283" t="s">
        <v>1032</v>
      </c>
      <c r="I145" s="263" t="n">
        <v>14850</v>
      </c>
      <c r="J145" s="263" t="n">
        <v>15156.48</v>
      </c>
      <c r="K145" s="293" t="n">
        <f aca="false">J145-I145</f>
        <v>306.48</v>
      </c>
      <c r="L145" s="269" t="n">
        <f aca="false">K145/J145</f>
        <v>0.0202210539650367</v>
      </c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288"/>
      <c r="BO145" s="288"/>
      <c r="BP145" s="288"/>
      <c r="BQ145" s="288"/>
      <c r="BR145" s="288"/>
      <c r="BS145" s="288"/>
      <c r="BT145" s="288"/>
      <c r="BU145" s="288"/>
      <c r="BV145" s="288"/>
      <c r="BW145" s="288"/>
      <c r="BX145" s="288"/>
      <c r="BY145" s="288"/>
      <c r="BZ145" s="288"/>
    </row>
    <row r="146" s="291" customFormat="true" ht="33" hidden="false" customHeight="true" outlineLevel="0" collapsed="false">
      <c r="A146" s="14" t="s">
        <v>1033</v>
      </c>
      <c r="B146" s="14" t="s">
        <v>1034</v>
      </c>
      <c r="C146" s="14" t="s">
        <v>1035</v>
      </c>
      <c r="D146" s="301" t="s">
        <v>1036</v>
      </c>
      <c r="E146" s="262" t="s">
        <v>1007</v>
      </c>
      <c r="F146" s="262" t="s">
        <v>630</v>
      </c>
      <c r="G146" s="262" t="s">
        <v>33</v>
      </c>
      <c r="H146" s="283" t="s">
        <v>185</v>
      </c>
      <c r="I146" s="263"/>
      <c r="J146" s="263" t="n">
        <v>21055.09</v>
      </c>
      <c r="K146" s="293"/>
      <c r="L146" s="269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</row>
    <row r="147" s="291" customFormat="true" ht="33" hidden="false" customHeight="true" outlineLevel="0" collapsed="false">
      <c r="A147" s="14" t="s">
        <v>1037</v>
      </c>
      <c r="B147" s="14" t="s">
        <v>976</v>
      </c>
      <c r="C147" s="14" t="s">
        <v>1038</v>
      </c>
      <c r="D147" s="301" t="s">
        <v>1039</v>
      </c>
      <c r="E147" s="262" t="s">
        <v>1007</v>
      </c>
      <c r="F147" s="262" t="s">
        <v>630</v>
      </c>
      <c r="G147" s="262" t="s">
        <v>33</v>
      </c>
      <c r="H147" s="283" t="s">
        <v>185</v>
      </c>
      <c r="I147" s="263"/>
      <c r="J147" s="264" t="n">
        <v>5006.94</v>
      </c>
      <c r="K147" s="293"/>
      <c r="L147" s="269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</row>
    <row r="148" s="291" customFormat="true" ht="33" hidden="false" customHeight="true" outlineLevel="0" collapsed="false">
      <c r="A148" s="14" t="s">
        <v>1040</v>
      </c>
      <c r="B148" s="14" t="s">
        <v>1041</v>
      </c>
      <c r="C148" s="14" t="s">
        <v>1042</v>
      </c>
      <c r="D148" s="301" t="s">
        <v>1043</v>
      </c>
      <c r="E148" s="262" t="s">
        <v>1007</v>
      </c>
      <c r="F148" s="262" t="s">
        <v>630</v>
      </c>
      <c r="G148" s="262" t="s">
        <v>33</v>
      </c>
      <c r="H148" s="283" t="s">
        <v>185</v>
      </c>
      <c r="I148" s="263"/>
      <c r="J148" s="264" t="n">
        <v>6858.74</v>
      </c>
      <c r="K148" s="293"/>
      <c r="L148" s="269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8"/>
      <c r="BV148" s="288"/>
      <c r="BW148" s="288"/>
      <c r="BX148" s="288"/>
      <c r="BY148" s="288"/>
      <c r="BZ148" s="288"/>
    </row>
    <row r="149" s="291" customFormat="true" ht="33" hidden="false" customHeight="true" outlineLevel="0" collapsed="false">
      <c r="A149" s="14" t="s">
        <v>1044</v>
      </c>
      <c r="B149" s="14" t="s">
        <v>1041</v>
      </c>
      <c r="C149" s="14" t="s">
        <v>1035</v>
      </c>
      <c r="D149" s="301" t="s">
        <v>1036</v>
      </c>
      <c r="E149" s="262" t="s">
        <v>1007</v>
      </c>
      <c r="F149" s="262" t="s">
        <v>630</v>
      </c>
      <c r="G149" s="262" t="s">
        <v>33</v>
      </c>
      <c r="H149" s="283" t="s">
        <v>1045</v>
      </c>
      <c r="I149" s="263" t="n">
        <v>20000</v>
      </c>
      <c r="J149" s="263" t="n">
        <v>21055.09</v>
      </c>
      <c r="K149" s="293" t="n">
        <f aca="false">J149-I149</f>
        <v>1055.09</v>
      </c>
      <c r="L149" s="269" t="n">
        <f aca="false">K149/J149</f>
        <v>0.050110923296932</v>
      </c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  <c r="BL149" s="288"/>
      <c r="BM149" s="288"/>
      <c r="BN149" s="288"/>
      <c r="BO149" s="288"/>
      <c r="BP149" s="288"/>
      <c r="BQ149" s="288"/>
      <c r="BR149" s="288"/>
      <c r="BS149" s="288"/>
      <c r="BT149" s="288"/>
      <c r="BU149" s="288"/>
      <c r="BV149" s="288"/>
      <c r="BW149" s="288"/>
      <c r="BX149" s="288"/>
      <c r="BY149" s="288"/>
      <c r="BZ149" s="288"/>
    </row>
    <row r="150" s="291" customFormat="true" ht="33" hidden="false" customHeight="true" outlineLevel="0" collapsed="false">
      <c r="A150" s="14" t="s">
        <v>1046</v>
      </c>
      <c r="B150" s="14" t="s">
        <v>1024</v>
      </c>
      <c r="C150" s="14" t="s">
        <v>1038</v>
      </c>
      <c r="D150" s="301" t="s">
        <v>1039</v>
      </c>
      <c r="E150" s="262" t="s">
        <v>1007</v>
      </c>
      <c r="F150" s="262" t="s">
        <v>630</v>
      </c>
      <c r="G150" s="262" t="s">
        <v>33</v>
      </c>
      <c r="H150" s="283" t="s">
        <v>792</v>
      </c>
      <c r="I150" s="263"/>
      <c r="J150" s="264" t="n">
        <v>5006.94</v>
      </c>
      <c r="K150" s="293"/>
      <c r="L150" s="269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8"/>
      <c r="BV150" s="288"/>
      <c r="BW150" s="288"/>
      <c r="BX150" s="288"/>
      <c r="BY150" s="288"/>
      <c r="BZ150" s="288"/>
    </row>
    <row r="151" s="291" customFormat="true" ht="33" hidden="false" customHeight="true" outlineLevel="0" collapsed="false">
      <c r="A151" s="14" t="s">
        <v>1047</v>
      </c>
      <c r="B151" s="14" t="s">
        <v>1048</v>
      </c>
      <c r="C151" s="14" t="s">
        <v>1042</v>
      </c>
      <c r="D151" s="301" t="s">
        <v>1049</v>
      </c>
      <c r="E151" s="262" t="s">
        <v>1007</v>
      </c>
      <c r="F151" s="262" t="s">
        <v>630</v>
      </c>
      <c r="G151" s="262" t="s">
        <v>33</v>
      </c>
      <c r="H151" s="283" t="s">
        <v>185</v>
      </c>
      <c r="I151" s="263"/>
      <c r="J151" s="264" t="n">
        <v>6858.74</v>
      </c>
      <c r="K151" s="293"/>
      <c r="L151" s="269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8"/>
      <c r="BV151" s="288"/>
      <c r="BW151" s="288"/>
      <c r="BX151" s="288"/>
      <c r="BY151" s="288"/>
      <c r="BZ151" s="288"/>
    </row>
    <row r="152" s="291" customFormat="true" ht="33" hidden="false" customHeight="true" outlineLevel="0" collapsed="false">
      <c r="A152" s="14" t="s">
        <v>1050</v>
      </c>
      <c r="B152" s="302" t="s">
        <v>1010</v>
      </c>
      <c r="C152" s="14" t="s">
        <v>1021</v>
      </c>
      <c r="D152" s="301" t="s">
        <v>1051</v>
      </c>
      <c r="E152" s="262" t="s">
        <v>1007</v>
      </c>
      <c r="F152" s="262" t="s">
        <v>630</v>
      </c>
      <c r="G152" s="262" t="s">
        <v>33</v>
      </c>
      <c r="H152" s="283" t="s">
        <v>185</v>
      </c>
      <c r="I152" s="263"/>
      <c r="J152" s="264" t="n">
        <v>8112.82</v>
      </c>
      <c r="K152" s="293"/>
      <c r="L152" s="269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8"/>
      <c r="BV152" s="288"/>
      <c r="BW152" s="288"/>
      <c r="BX152" s="288"/>
      <c r="BY152" s="288"/>
      <c r="BZ152" s="288"/>
    </row>
    <row r="153" s="291" customFormat="true" ht="33" hidden="false" customHeight="true" outlineLevel="0" collapsed="false">
      <c r="A153" s="303"/>
      <c r="B153" s="304"/>
      <c r="C153" s="14"/>
      <c r="D153" s="301"/>
      <c r="E153" s="262"/>
      <c r="F153" s="262"/>
      <c r="G153" s="262"/>
      <c r="H153" s="180"/>
      <c r="I153" s="263"/>
      <c r="J153" s="293"/>
      <c r="K153" s="293"/>
      <c r="L153" s="269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  <c r="BL153" s="288"/>
      <c r="BM153" s="288"/>
      <c r="BN153" s="288"/>
      <c r="BO153" s="288"/>
      <c r="BP153" s="288"/>
      <c r="BQ153" s="288"/>
      <c r="BR153" s="288"/>
      <c r="BS153" s="288"/>
      <c r="BT153" s="288"/>
      <c r="BU153" s="288"/>
      <c r="BV153" s="288"/>
      <c r="BW153" s="288"/>
      <c r="BX153" s="288"/>
      <c r="BY153" s="288"/>
      <c r="BZ153" s="288"/>
    </row>
    <row r="154" s="291" customFormat="true" ht="18.75" hidden="false" customHeight="true" outlineLevel="0" collapsed="false">
      <c r="A154" s="305" t="s">
        <v>134</v>
      </c>
      <c r="B154" s="305"/>
      <c r="C154" s="305"/>
      <c r="D154" s="305"/>
      <c r="E154" s="305"/>
      <c r="F154" s="305"/>
      <c r="G154" s="305"/>
      <c r="H154" s="306"/>
      <c r="I154" s="307"/>
      <c r="J154" s="307"/>
      <c r="K154" s="308"/>
      <c r="L154" s="269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  <c r="BL154" s="288"/>
      <c r="BM154" s="288"/>
      <c r="BN154" s="288"/>
      <c r="BO154" s="288"/>
      <c r="BP154" s="288"/>
      <c r="BQ154" s="288"/>
      <c r="BR154" s="288"/>
      <c r="BS154" s="288"/>
      <c r="BT154" s="288"/>
      <c r="BU154" s="288"/>
      <c r="BV154" s="288"/>
      <c r="BW154" s="288"/>
      <c r="BX154" s="288"/>
      <c r="BY154" s="288"/>
      <c r="BZ154" s="288"/>
    </row>
    <row r="155" s="291" customFormat="true" ht="20.25" hidden="false" customHeight="true" outlineLevel="0" collapsed="false">
      <c r="A155" s="25" t="s">
        <v>135</v>
      </c>
      <c r="B155" s="25"/>
      <c r="C155" s="25"/>
      <c r="D155" s="25"/>
      <c r="E155" s="25"/>
      <c r="F155" s="25"/>
      <c r="G155" s="25"/>
      <c r="H155" s="283"/>
      <c r="I155" s="263"/>
      <c r="J155" s="263"/>
      <c r="K155" s="293"/>
      <c r="L155" s="269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288"/>
      <c r="BO155" s="288"/>
      <c r="BP155" s="288"/>
      <c r="BQ155" s="288"/>
      <c r="BR155" s="288"/>
      <c r="BS155" s="288"/>
      <c r="BT155" s="288"/>
      <c r="BU155" s="288"/>
      <c r="BV155" s="288"/>
      <c r="BW155" s="288"/>
      <c r="BX155" s="288"/>
      <c r="BY155" s="288"/>
      <c r="BZ155" s="288"/>
    </row>
    <row r="156" customFormat="false" ht="33.75" hidden="false" customHeight="true" outlineLevel="0" collapsed="false">
      <c r="A156" s="309" t="s">
        <v>136</v>
      </c>
      <c r="B156" s="309"/>
      <c r="C156" s="309"/>
      <c r="D156" s="309"/>
      <c r="E156" s="309"/>
      <c r="F156" s="309"/>
      <c r="G156" s="309"/>
      <c r="H156" s="309"/>
      <c r="I156" s="310"/>
      <c r="J156" s="310"/>
      <c r="K156" s="293"/>
      <c r="L156" s="269"/>
    </row>
    <row r="157" customFormat="false" ht="33" hidden="false" customHeight="true" outlineLevel="0" collapsed="false">
      <c r="A157" s="245" t="s">
        <v>1052</v>
      </c>
      <c r="B157" s="245"/>
      <c r="C157" s="245"/>
      <c r="D157" s="245"/>
      <c r="E157" s="245"/>
      <c r="F157" s="245"/>
      <c r="G157" s="245"/>
      <c r="H157" s="245"/>
      <c r="I157" s="311" t="n">
        <f aca="false">SUM(I8:I156)</f>
        <v>497291.32</v>
      </c>
      <c r="J157" s="312" t="n">
        <f aca="false">SUM(J11:J21,J23:J28,J31,J34:J36,J38:J42,J47,J49,J52,J54:J56,J58:J60,J63,J66:J67,J71,J75:J78,J80,J83:J86,J88:J90,J93:J94,J96,J100:J103,J105:J117,J119,J121:J123,J125:J127,J129,J132,J135,J136,J141:J146,J149)</f>
        <v>687446.89</v>
      </c>
      <c r="K157" s="293" t="n">
        <f aca="false">SUM(J157-I157)</f>
        <v>190155.57</v>
      </c>
      <c r="L157" s="293"/>
    </row>
    <row r="158" customFormat="false" ht="33" hidden="false" customHeight="true" outlineLevel="0" collapsed="false">
      <c r="A158" s="313"/>
      <c r="B158" s="314"/>
      <c r="C158" s="314"/>
      <c r="D158" s="315" t="s">
        <v>136</v>
      </c>
      <c r="E158" s="314"/>
      <c r="F158" s="314"/>
      <c r="G158" s="314"/>
      <c r="H158" s="314"/>
      <c r="I158" s="316"/>
      <c r="J158" s="317" t="n">
        <f aca="false">SUM(J157-I157)</f>
        <v>190155.57</v>
      </c>
      <c r="K158" s="4"/>
      <c r="L158" s="4"/>
    </row>
    <row r="159" customFormat="false" ht="33" hidden="false" customHeight="true" outlineLevel="0" collapsed="false">
      <c r="A159" s="254" t="s">
        <v>1053</v>
      </c>
      <c r="B159" s="254"/>
      <c r="C159" s="254"/>
      <c r="D159" s="254"/>
      <c r="E159" s="254"/>
      <c r="F159" s="254"/>
      <c r="G159" s="254"/>
      <c r="H159" s="254"/>
      <c r="I159" s="251" t="n">
        <f aca="false">K157/J157*100%</f>
        <v>0.276611288473499</v>
      </c>
      <c r="J159" s="251"/>
      <c r="K159" s="253"/>
      <c r="L159" s="253"/>
    </row>
    <row r="161" customFormat="false" ht="33" hidden="false" customHeight="true" outlineLevel="0" collapsed="false">
      <c r="A161" s="318" t="s">
        <v>140</v>
      </c>
      <c r="B161" s="90"/>
      <c r="C161" s="91"/>
      <c r="D161" s="91"/>
      <c r="E161" s="45"/>
      <c r="F161" s="45"/>
      <c r="I161" s="319"/>
      <c r="J161" s="320"/>
    </row>
    <row r="162" customFormat="false" ht="33" hidden="false" customHeight="true" outlineLevel="0" collapsed="false">
      <c r="A162" s="318" t="s">
        <v>141</v>
      </c>
      <c r="B162" s="90"/>
      <c r="C162" s="91"/>
      <c r="D162" s="91"/>
      <c r="E162" s="45"/>
      <c r="F162" s="2"/>
      <c r="I162" s="320"/>
    </row>
    <row r="163" customFormat="false" ht="33" hidden="false" customHeight="true" outlineLevel="0" collapsed="false">
      <c r="A163" s="318" t="s">
        <v>142</v>
      </c>
      <c r="B163" s="90"/>
      <c r="C163" s="91"/>
      <c r="D163" s="91"/>
      <c r="E163" s="46"/>
      <c r="F163" s="46"/>
    </row>
    <row r="164" customFormat="false" ht="33" hidden="false" customHeight="true" outlineLevel="0" collapsed="false">
      <c r="A164" s="318" t="s">
        <v>143</v>
      </c>
      <c r="B164" s="90"/>
      <c r="C164" s="91"/>
      <c r="D164" s="91"/>
      <c r="E164" s="46"/>
      <c r="F164" s="46"/>
      <c r="J164" s="320"/>
    </row>
    <row r="165" customFormat="false" ht="33" hidden="false" customHeight="true" outlineLevel="0" collapsed="false">
      <c r="A165" s="318" t="s">
        <v>144</v>
      </c>
      <c r="B165" s="90"/>
      <c r="C165" s="91"/>
      <c r="D165" s="91"/>
      <c r="E165" s="46"/>
      <c r="F165" s="46"/>
    </row>
    <row r="166" customFormat="false" ht="33" hidden="false" customHeight="true" outlineLevel="0" collapsed="false">
      <c r="A166" s="318" t="s">
        <v>145</v>
      </c>
      <c r="B166" s="90"/>
      <c r="C166" s="91"/>
      <c r="D166" s="91"/>
      <c r="E166" s="2"/>
      <c r="F166" s="48"/>
      <c r="J166" s="320"/>
    </row>
    <row r="167" customFormat="false" ht="33" hidden="false" customHeight="true" outlineLevel="0" collapsed="false">
      <c r="A167" s="318" t="s">
        <v>146</v>
      </c>
      <c r="B167" s="90"/>
      <c r="C167" s="91"/>
      <c r="D167" s="91"/>
      <c r="E167" s="2"/>
      <c r="F167" s="2"/>
    </row>
    <row r="168" customFormat="false" ht="33" hidden="false" customHeight="true" outlineLevel="0" collapsed="false">
      <c r="A168" s="318" t="s">
        <v>147</v>
      </c>
      <c r="B168" s="90"/>
      <c r="C168" s="91"/>
      <c r="D168" s="91"/>
      <c r="E168" s="2"/>
      <c r="F168" s="2"/>
    </row>
    <row r="169" customFormat="false" ht="33" hidden="false" customHeight="true" outlineLevel="0" collapsed="false">
      <c r="A169" s="318"/>
      <c r="B169" s="90"/>
      <c r="C169" s="91"/>
      <c r="D169" s="91"/>
      <c r="E169" s="2"/>
      <c r="F169" s="2"/>
    </row>
    <row r="170" customFormat="false" ht="33" hidden="false" customHeight="true" outlineLevel="0" collapsed="false">
      <c r="A170" s="321" t="s">
        <v>148</v>
      </c>
      <c r="B170" s="90"/>
      <c r="C170" s="91"/>
      <c r="D170" s="91"/>
      <c r="E170" s="2"/>
      <c r="F170" s="2"/>
    </row>
    <row r="172" customFormat="false" ht="33" hidden="false" customHeight="true" outlineLevel="0" collapsed="false">
      <c r="A172" s="256" t="s">
        <v>1054</v>
      </c>
    </row>
  </sheetData>
  <mergeCells count="75">
    <mergeCell ref="A1:L1"/>
    <mergeCell ref="A2:L2"/>
    <mergeCell ref="A3:L3"/>
    <mergeCell ref="A4:L4"/>
    <mergeCell ref="A12:A13"/>
    <mergeCell ref="B12:B13"/>
    <mergeCell ref="C12:C13"/>
    <mergeCell ref="D12:D13"/>
    <mergeCell ref="E12:E13"/>
    <mergeCell ref="F12:F13"/>
    <mergeCell ref="A15:A16"/>
    <mergeCell ref="B15:B16"/>
    <mergeCell ref="C15:C16"/>
    <mergeCell ref="D15:D16"/>
    <mergeCell ref="E15:E16"/>
    <mergeCell ref="F15:F16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56:A57"/>
    <mergeCell ref="B56:B57"/>
    <mergeCell ref="C56:C57"/>
    <mergeCell ref="D56:D57"/>
    <mergeCell ref="E56:E57"/>
    <mergeCell ref="F56:F57"/>
    <mergeCell ref="G56:G57"/>
    <mergeCell ref="A73:A75"/>
    <mergeCell ref="B73:B75"/>
    <mergeCell ref="C73:C75"/>
    <mergeCell ref="D73:D75"/>
    <mergeCell ref="E73:E75"/>
    <mergeCell ref="F73:F75"/>
    <mergeCell ref="G73:G75"/>
    <mergeCell ref="A88:A89"/>
    <mergeCell ref="B88:B89"/>
    <mergeCell ref="C88:C89"/>
    <mergeCell ref="D88:D89"/>
    <mergeCell ref="E88:E89"/>
    <mergeCell ref="F88:F89"/>
    <mergeCell ref="G88:G89"/>
    <mergeCell ref="A116:A118"/>
    <mergeCell ref="B116:B118"/>
    <mergeCell ref="C116:C118"/>
    <mergeCell ref="D116:D118"/>
    <mergeCell ref="E116:E118"/>
    <mergeCell ref="F116:F118"/>
    <mergeCell ref="G116:G118"/>
    <mergeCell ref="A119:A120"/>
    <mergeCell ref="B119:B120"/>
    <mergeCell ref="C119:C120"/>
    <mergeCell ref="D119:D120"/>
    <mergeCell ref="E119:E120"/>
    <mergeCell ref="F119:F120"/>
    <mergeCell ref="G119:G120"/>
    <mergeCell ref="A129:A130"/>
    <mergeCell ref="B129:B130"/>
    <mergeCell ref="C129:C130"/>
    <mergeCell ref="D129:D130"/>
    <mergeCell ref="E129:E130"/>
    <mergeCell ref="F129:F130"/>
    <mergeCell ref="A154:G154"/>
    <mergeCell ref="A155:G155"/>
    <mergeCell ref="A156:H156"/>
    <mergeCell ref="A157:H157"/>
    <mergeCell ref="A159:H159"/>
    <mergeCell ref="I159:J1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4" width="12.42"/>
    <col collapsed="false" customWidth="true" hidden="false" outlineLevel="0" max="2" min="2" style="134" width="14.85"/>
    <col collapsed="false" customWidth="true" hidden="false" outlineLevel="0" max="3" min="3" style="134" width="24.28"/>
    <col collapsed="false" customWidth="true" hidden="false" outlineLevel="0" max="4" min="4" style="94" width="39.7"/>
    <col collapsed="false" customWidth="true" hidden="false" outlineLevel="0" max="5" min="5" style="94" width="9.41"/>
    <col collapsed="false" customWidth="true" hidden="false" outlineLevel="0" max="6" min="6" style="94" width="13.28"/>
    <col collapsed="false" customWidth="true" hidden="false" outlineLevel="0" max="7" min="7" style="134" width="14.7"/>
    <col collapsed="false" customWidth="true" hidden="false" outlineLevel="0" max="8" min="8" style="94" width="51.42"/>
    <col collapsed="false" customWidth="true" hidden="false" outlineLevel="0" max="9" min="9" style="94" width="13.7"/>
    <col collapsed="false" customWidth="true" hidden="false" outlineLevel="0" max="10" min="10" style="94" width="16.28"/>
    <col collapsed="false" customWidth="true" hidden="false" outlineLevel="0" max="11" min="11" style="94" width="16.56"/>
    <col collapsed="false" customWidth="true" hidden="false" outlineLevel="0" max="12" min="12" style="94" width="24.41"/>
    <col collapsed="false" customWidth="true" hidden="false" outlineLevel="0" max="13" min="13" style="94" width="21.56"/>
    <col collapsed="false" customWidth="true" hidden="false" outlineLevel="0" max="14" min="14" style="94" width="18.41"/>
    <col collapsed="false" customWidth="true" hidden="false" outlineLevel="0" max="15" min="15" style="94" width="9.28"/>
    <col collapsed="false" customWidth="true" hidden="false" outlineLevel="0" max="16" min="16" style="94" width="18.56"/>
    <col collapsed="false" customWidth="false" hidden="false" outlineLevel="0" max="257" min="17" style="94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0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58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/>
    <row r="6" customFormat="false" ht="32.25" hidden="false" customHeight="true" outlineLevel="0" collapsed="false">
      <c r="A6" s="322" t="s">
        <v>1056</v>
      </c>
      <c r="B6" s="322" t="s">
        <v>1057</v>
      </c>
      <c r="C6" s="322" t="s">
        <v>1058</v>
      </c>
      <c r="D6" s="322" t="s">
        <v>7</v>
      </c>
      <c r="E6" s="322" t="s">
        <v>8</v>
      </c>
      <c r="F6" s="322" t="s">
        <v>9</v>
      </c>
      <c r="G6" s="322" t="s">
        <v>10</v>
      </c>
      <c r="H6" s="322" t="s">
        <v>11</v>
      </c>
      <c r="I6" s="323" t="s">
        <v>1059</v>
      </c>
      <c r="J6" s="324" t="s">
        <v>1060</v>
      </c>
      <c r="K6" s="325" t="s">
        <v>1061</v>
      </c>
      <c r="L6" s="326" t="s">
        <v>1062</v>
      </c>
      <c r="M6" s="326" t="s">
        <v>193</v>
      </c>
      <c r="N6" s="326" t="s">
        <v>16</v>
      </c>
      <c r="O6" s="326" t="s">
        <v>17</v>
      </c>
      <c r="P6" s="327" t="s">
        <v>18</v>
      </c>
    </row>
    <row r="7" s="339" customFormat="true" ht="24" hidden="false" customHeight="true" outlineLevel="0" collapsed="false">
      <c r="A7" s="328" t="s">
        <v>1063</v>
      </c>
      <c r="B7" s="329" t="s">
        <v>1064</v>
      </c>
      <c r="C7" s="330" t="s">
        <v>1065</v>
      </c>
      <c r="D7" s="330" t="s">
        <v>1066</v>
      </c>
      <c r="E7" s="331" t="s">
        <v>1067</v>
      </c>
      <c r="F7" s="330" t="s">
        <v>1068</v>
      </c>
      <c r="G7" s="330" t="s">
        <v>33</v>
      </c>
      <c r="H7" s="332" t="s">
        <v>1069</v>
      </c>
      <c r="I7" s="330" t="s">
        <v>1070</v>
      </c>
      <c r="J7" s="333" t="n">
        <v>571200</v>
      </c>
      <c r="K7" s="334" t="n">
        <v>468958.8</v>
      </c>
      <c r="L7" s="335" t="n">
        <f aca="false">J7-K7</f>
        <v>102241.2</v>
      </c>
      <c r="M7" s="336" t="n">
        <f aca="false">L7/K7</f>
        <v>0.218017446308716</v>
      </c>
      <c r="N7" s="337" t="n">
        <v>0</v>
      </c>
      <c r="O7" s="337" t="n">
        <v>0</v>
      </c>
      <c r="P7" s="338" t="n">
        <v>0</v>
      </c>
    </row>
    <row r="8" s="339" customFormat="true" ht="25.5" hidden="false" customHeight="true" outlineLevel="0" collapsed="false">
      <c r="A8" s="328"/>
      <c r="B8" s="329"/>
      <c r="C8" s="330"/>
      <c r="D8" s="330"/>
      <c r="E8" s="331"/>
      <c r="F8" s="330"/>
      <c r="G8" s="330"/>
      <c r="H8" s="340" t="s">
        <v>1071</v>
      </c>
      <c r="I8" s="330"/>
      <c r="J8" s="341"/>
      <c r="K8" s="342" t="n">
        <v>90296.4</v>
      </c>
      <c r="L8" s="343"/>
      <c r="M8" s="344"/>
      <c r="N8" s="345"/>
      <c r="O8" s="345"/>
      <c r="P8" s="346"/>
    </row>
    <row r="9" s="339" customFormat="true" ht="25.5" hidden="false" customHeight="true" outlineLevel="0" collapsed="false">
      <c r="A9" s="305" t="s">
        <v>134</v>
      </c>
      <c r="B9" s="305"/>
      <c r="C9" s="305"/>
      <c r="D9" s="305"/>
      <c r="E9" s="305"/>
      <c r="F9" s="305"/>
      <c r="G9" s="305"/>
      <c r="H9" s="305"/>
      <c r="I9" s="305"/>
      <c r="J9" s="347"/>
      <c r="K9" s="348"/>
      <c r="L9" s="349"/>
      <c r="M9" s="350"/>
      <c r="N9" s="351"/>
      <c r="O9" s="351"/>
      <c r="P9" s="352"/>
    </row>
    <row r="10" s="339" customFormat="true" ht="25.5" hidden="false" customHeight="true" outlineLevel="0" collapsed="false">
      <c r="A10" s="25" t="s">
        <v>135</v>
      </c>
      <c r="B10" s="25"/>
      <c r="C10" s="25"/>
      <c r="D10" s="25"/>
      <c r="E10" s="25"/>
      <c r="F10" s="25"/>
      <c r="G10" s="25"/>
      <c r="H10" s="25"/>
      <c r="I10" s="25"/>
      <c r="J10" s="347"/>
      <c r="K10" s="348"/>
      <c r="L10" s="349"/>
      <c r="M10" s="350"/>
      <c r="N10" s="351"/>
      <c r="O10" s="351"/>
      <c r="P10" s="352"/>
    </row>
    <row r="11" s="33" customFormat="true" ht="39.95" hidden="false" customHeight="true" outlineLevel="0" collapsed="false">
      <c r="A11" s="353" t="s">
        <v>136</v>
      </c>
      <c r="B11" s="353"/>
      <c r="C11" s="353"/>
      <c r="D11" s="353"/>
      <c r="E11" s="354"/>
      <c r="F11" s="354"/>
      <c r="G11" s="354"/>
      <c r="H11" s="354"/>
      <c r="I11" s="354"/>
      <c r="J11" s="355" t="n">
        <f aca="false">SUM(J7:J8)</f>
        <v>571200</v>
      </c>
      <c r="K11" s="355" t="n">
        <v>468958.8</v>
      </c>
      <c r="L11" s="355" t="n">
        <f aca="false">SUM(L7:L8)</f>
        <v>102241.2</v>
      </c>
      <c r="M11" s="356" t="n">
        <f aca="false">J13</f>
        <v>0.218017446308716</v>
      </c>
      <c r="N11" s="357" t="n">
        <v>0</v>
      </c>
      <c r="O11" s="357" t="n">
        <f aca="false">SUM(O7:O7)</f>
        <v>0</v>
      </c>
      <c r="P11" s="358" t="n">
        <f aca="false">SUM(P7:P7)</f>
        <v>0</v>
      </c>
    </row>
    <row r="12" s="33" customFormat="true" ht="39.95" hidden="false" customHeight="true" outlineLevel="0" collapsed="false">
      <c r="A12" s="119" t="s">
        <v>1072</v>
      </c>
      <c r="B12" s="119"/>
      <c r="C12" s="119"/>
      <c r="D12" s="119"/>
      <c r="E12" s="119"/>
      <c r="F12" s="119"/>
      <c r="G12" s="119"/>
      <c r="H12" s="119"/>
      <c r="I12" s="359"/>
      <c r="J12" s="129" t="n">
        <v>571200</v>
      </c>
      <c r="K12" s="129"/>
      <c r="L12" s="40"/>
    </row>
    <row r="13" s="33" customFormat="true" ht="39.95" hidden="false" customHeight="true" outlineLevel="0" collapsed="false">
      <c r="A13" s="360" t="s">
        <v>1073</v>
      </c>
      <c r="B13" s="360"/>
      <c r="C13" s="360"/>
      <c r="D13" s="360"/>
      <c r="E13" s="360"/>
      <c r="F13" s="360"/>
      <c r="G13" s="360"/>
      <c r="H13" s="360"/>
      <c r="I13" s="361"/>
      <c r="J13" s="88" t="n">
        <f aca="false">L11/K11</f>
        <v>0.218017446308716</v>
      </c>
      <c r="K13" s="88"/>
      <c r="L13" s="42"/>
      <c r="M13" s="41"/>
      <c r="N13" s="150"/>
    </row>
    <row r="14" customFormat="false" ht="14.25" hidden="false" customHeight="true" outlineLevel="0" collapsed="false">
      <c r="A14" s="51"/>
      <c r="B14" s="1"/>
      <c r="C14" s="52"/>
      <c r="D14" s="51"/>
      <c r="E14" s="51"/>
      <c r="F14" s="51"/>
      <c r="G14" s="1"/>
      <c r="H14" s="51"/>
      <c r="I14" s="51"/>
      <c r="J14" s="51"/>
      <c r="K14" s="51"/>
      <c r="L14" s="51"/>
      <c r="M14" s="51"/>
      <c r="N14" s="51"/>
      <c r="O14" s="51"/>
      <c r="P14" s="51"/>
    </row>
    <row r="16" customFormat="false" ht="24.95" hidden="false" customHeight="true" outlineLevel="0" collapsed="false">
      <c r="A16" s="49"/>
      <c r="B16" s="90"/>
      <c r="C16" s="91"/>
      <c r="D16" s="45"/>
      <c r="E16" s="45"/>
      <c r="F16" s="45"/>
      <c r="G16" s="45"/>
    </row>
    <row r="17" customFormat="false" ht="24.95" hidden="false" customHeight="true" outlineLevel="0" collapsed="false">
      <c r="A17" s="49"/>
      <c r="B17" s="90"/>
      <c r="C17" s="91"/>
      <c r="D17" s="45"/>
      <c r="E17" s="45"/>
      <c r="F17" s="45"/>
      <c r="G17" s="2"/>
    </row>
    <row r="18" customFormat="false" ht="24.95" hidden="false" customHeight="true" outlineLevel="0" collapsed="false">
      <c r="A18" s="49"/>
      <c r="B18" s="90"/>
      <c r="C18" s="91"/>
      <c r="D18" s="46"/>
      <c r="E18" s="46"/>
      <c r="F18" s="46"/>
      <c r="G18" s="46"/>
    </row>
    <row r="19" customFormat="false" ht="24.95" hidden="false" customHeight="true" outlineLevel="0" collapsed="false">
      <c r="A19" s="49"/>
      <c r="B19" s="90"/>
      <c r="C19" s="91"/>
      <c r="D19" s="46"/>
      <c r="E19" s="46"/>
      <c r="F19" s="46"/>
      <c r="G19" s="46"/>
    </row>
    <row r="20" customFormat="false" ht="24.95" hidden="false" customHeight="true" outlineLevel="0" collapsed="false">
      <c r="A20" s="49"/>
      <c r="B20" s="90"/>
      <c r="C20" s="91"/>
      <c r="D20" s="46"/>
      <c r="E20" s="46"/>
      <c r="F20" s="46"/>
      <c r="G20" s="46"/>
    </row>
    <row r="21" customFormat="false" ht="24.95" hidden="false" customHeight="true" outlineLevel="0" collapsed="false">
      <c r="A21" s="49"/>
      <c r="B21" s="90"/>
      <c r="C21" s="91"/>
      <c r="D21" s="2"/>
      <c r="E21" s="2"/>
      <c r="F21" s="2"/>
      <c r="G21" s="48"/>
    </row>
    <row r="22" customFormat="false" ht="24.95" hidden="false" customHeight="true" outlineLevel="0" collapsed="false">
      <c r="A22" s="49"/>
      <c r="B22" s="90"/>
      <c r="C22" s="91"/>
      <c r="D22" s="2"/>
      <c r="E22" s="2"/>
      <c r="F22" s="2"/>
      <c r="G22" s="2"/>
    </row>
    <row r="23" customFormat="false" ht="24.95" hidden="false" customHeight="true" outlineLevel="0" collapsed="false">
      <c r="A23" s="49"/>
      <c r="B23" s="90"/>
      <c r="C23" s="91"/>
      <c r="D23" s="2"/>
      <c r="E23" s="2"/>
      <c r="F23" s="2"/>
      <c r="G23" s="2"/>
    </row>
    <row r="24" customFormat="false" ht="24.95" hidden="false" customHeight="true" outlineLevel="0" collapsed="false">
      <c r="A24" s="49"/>
      <c r="B24" s="90"/>
      <c r="C24" s="91"/>
      <c r="D24" s="2"/>
      <c r="E24" s="2"/>
      <c r="F24" s="2"/>
      <c r="G24" s="2"/>
    </row>
    <row r="25" customFormat="false" ht="24.95" hidden="false" customHeight="true" outlineLevel="0" collapsed="false">
      <c r="A25" s="133"/>
      <c r="B25" s="90"/>
      <c r="C25" s="91"/>
      <c r="D25" s="2"/>
      <c r="E25" s="2"/>
      <c r="F25" s="2"/>
      <c r="G25" s="2"/>
    </row>
  </sheetData>
  <mergeCells count="19">
    <mergeCell ref="A1:P1"/>
    <mergeCell ref="A2:P2"/>
    <mergeCell ref="A3:P3"/>
    <mergeCell ref="A4:P4"/>
    <mergeCell ref="A7:A8"/>
    <mergeCell ref="B7:B8"/>
    <mergeCell ref="C7:C8"/>
    <mergeCell ref="D7:D8"/>
    <mergeCell ref="E7:E8"/>
    <mergeCell ref="F7:F8"/>
    <mergeCell ref="G7:G8"/>
    <mergeCell ref="I7:I8"/>
    <mergeCell ref="A9:I9"/>
    <mergeCell ref="A10:I10"/>
    <mergeCell ref="A11:D11"/>
    <mergeCell ref="A12:H12"/>
    <mergeCell ref="J12:K12"/>
    <mergeCell ref="A13:H13"/>
    <mergeCell ref="J13:K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F41" activeCellId="0" sqref="F41:G41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62.99"/>
    <col collapsed="false" customWidth="false" hidden="true" outlineLevel="0" max="3" min="2" style="362" width="9.14"/>
    <col collapsed="false" customWidth="true" hidden="true" outlineLevel="0" max="4" min="4" style="362" width="23.7"/>
    <col collapsed="false" customWidth="true" hidden="false" outlineLevel="0" max="5" min="5" style="362" width="21.13"/>
    <col collapsed="false" customWidth="true" hidden="false" outlineLevel="0" max="6" min="6" style="362" width="34.13"/>
    <col collapsed="false" customWidth="true" hidden="false" outlineLevel="0" max="7" min="7" style="362" width="28.41"/>
    <col collapsed="false" customWidth="true" hidden="false" outlineLevel="0" max="8" min="8" style="362" width="32.99"/>
    <col collapsed="false" customWidth="true" hidden="false" outlineLevel="0" max="9" min="9" style="362" width="40.13"/>
    <col collapsed="false" customWidth="false" hidden="false" outlineLevel="0" max="257" min="10" style="362" width="9.14"/>
  </cols>
  <sheetData>
    <row r="1" customFormat="false" ht="24.95" hidden="false" customHeight="true" outlineLevel="0" collapsed="false">
      <c r="A1" s="363" t="s">
        <v>0</v>
      </c>
      <c r="B1" s="363"/>
      <c r="C1" s="363"/>
      <c r="D1" s="363"/>
      <c r="E1" s="363"/>
      <c r="F1" s="363"/>
      <c r="G1" s="363"/>
      <c r="H1" s="363"/>
      <c r="I1" s="363"/>
    </row>
    <row r="2" customFormat="false" ht="24.95" hidden="false" customHeight="true" outlineLevel="0" collapsed="false">
      <c r="A2" s="363" t="s">
        <v>201</v>
      </c>
      <c r="B2" s="363"/>
      <c r="C2" s="363"/>
      <c r="D2" s="363"/>
      <c r="E2" s="363"/>
      <c r="F2" s="363"/>
      <c r="G2" s="363"/>
      <c r="H2" s="363"/>
      <c r="I2" s="363"/>
    </row>
    <row r="3" customFormat="false" ht="24.95" hidden="false" customHeight="true" outlineLevel="0" collapsed="false">
      <c r="A3" s="363" t="s">
        <v>1074</v>
      </c>
      <c r="B3" s="363"/>
      <c r="C3" s="363"/>
      <c r="D3" s="363"/>
      <c r="E3" s="363"/>
      <c r="F3" s="363"/>
      <c r="G3" s="363"/>
      <c r="H3" s="363"/>
      <c r="I3" s="363"/>
    </row>
    <row r="4" customFormat="false" ht="24.95" hidden="false" customHeight="true" outlineLevel="0" collapsed="false">
      <c r="A4" s="363" t="s">
        <v>1075</v>
      </c>
      <c r="B4" s="363"/>
      <c r="C4" s="363"/>
      <c r="D4" s="363"/>
      <c r="E4" s="363"/>
      <c r="F4" s="363"/>
      <c r="G4" s="363"/>
      <c r="H4" s="363"/>
      <c r="I4" s="363"/>
    </row>
    <row r="5" customFormat="false" ht="1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5" hidden="false" customHeight="false" outlineLevel="0" collapsed="false">
      <c r="A6" s="363" t="s">
        <v>1076</v>
      </c>
      <c r="B6" s="363"/>
      <c r="C6" s="363"/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/>
    <row r="8" s="367" customFormat="true" ht="20.1" hidden="false" customHeight="true" outlineLevel="0" collapsed="false">
      <c r="A8" s="365" t="s">
        <v>1077</v>
      </c>
      <c r="B8" s="365"/>
      <c r="C8" s="365"/>
      <c r="D8" s="365"/>
      <c r="E8" s="366" t="n">
        <v>2019</v>
      </c>
      <c r="F8" s="366"/>
      <c r="G8" s="366"/>
      <c r="H8" s="366"/>
      <c r="I8" s="366"/>
    </row>
    <row r="9" customFormat="false" ht="54" hidden="false" customHeight="true" outlineLevel="0" collapsed="false">
      <c r="A9" s="365"/>
      <c r="B9" s="365"/>
      <c r="C9" s="365"/>
      <c r="D9" s="365"/>
      <c r="E9" s="368" t="s">
        <v>1078</v>
      </c>
      <c r="F9" s="369" t="s">
        <v>1079</v>
      </c>
      <c r="G9" s="369" t="s">
        <v>1080</v>
      </c>
      <c r="H9" s="370" t="s">
        <v>1081</v>
      </c>
      <c r="I9" s="371" t="s">
        <v>1082</v>
      </c>
    </row>
    <row r="10" s="377" customFormat="true" ht="24.95" hidden="false" customHeight="true" outlineLevel="0" collapsed="false">
      <c r="A10" s="372" t="s">
        <v>1083</v>
      </c>
      <c r="B10" s="372"/>
      <c r="C10" s="372"/>
      <c r="D10" s="372"/>
      <c r="E10" s="373" t="n">
        <v>25</v>
      </c>
      <c r="F10" s="63" t="s">
        <v>1084</v>
      </c>
      <c r="G10" s="374" t="n">
        <v>2596919.06</v>
      </c>
      <c r="H10" s="375" t="n">
        <v>499802.18</v>
      </c>
      <c r="I10" s="376" t="n">
        <v>0.1925</v>
      </c>
    </row>
    <row r="11" s="377" customFormat="true" ht="24.95" hidden="false" customHeight="true" outlineLevel="0" collapsed="false">
      <c r="A11" s="378" t="s">
        <v>1085</v>
      </c>
      <c r="B11" s="378"/>
      <c r="C11" s="378"/>
      <c r="D11" s="378"/>
      <c r="E11" s="379" t="n">
        <v>8</v>
      </c>
      <c r="F11" s="374" t="n">
        <v>4560256.81</v>
      </c>
      <c r="G11" s="374" t="n">
        <v>5269543.58</v>
      </c>
      <c r="H11" s="374" t="n">
        <v>709286.77</v>
      </c>
      <c r="I11" s="380" t="n">
        <v>0.1346</v>
      </c>
    </row>
    <row r="12" s="377" customFormat="true" ht="24.95" hidden="false" customHeight="true" outlineLevel="0" collapsed="false">
      <c r="A12" s="378" t="s">
        <v>1086</v>
      </c>
      <c r="B12" s="378"/>
      <c r="C12" s="378"/>
      <c r="D12" s="378"/>
      <c r="E12" s="379" t="n">
        <v>3</v>
      </c>
      <c r="F12" s="374" t="n">
        <v>12810877.84</v>
      </c>
      <c r="G12" s="374" t="n">
        <v>15710130.24</v>
      </c>
      <c r="H12" s="374" t="n">
        <v>2899252.4</v>
      </c>
      <c r="I12" s="380" t="n">
        <v>0.1845</v>
      </c>
    </row>
    <row r="13" s="377" customFormat="true" ht="24.95" hidden="false" customHeight="true" outlineLevel="0" collapsed="false">
      <c r="A13" s="378" t="s">
        <v>1087</v>
      </c>
      <c r="B13" s="378"/>
      <c r="C13" s="378"/>
      <c r="D13" s="378"/>
      <c r="E13" s="379" t="n">
        <v>1</v>
      </c>
      <c r="F13" s="374" t="n">
        <v>145220.86</v>
      </c>
      <c r="G13" s="374" t="n">
        <v>145570.8</v>
      </c>
      <c r="H13" s="374" t="n">
        <v>349.94</v>
      </c>
      <c r="I13" s="380" t="n">
        <v>0.0024</v>
      </c>
    </row>
    <row r="14" s="377" customFormat="true" ht="24.95" hidden="false" customHeight="true" outlineLevel="0" collapsed="false">
      <c r="A14" s="378" t="s">
        <v>1088</v>
      </c>
      <c r="B14" s="378"/>
      <c r="C14" s="378"/>
      <c r="D14" s="378"/>
      <c r="E14" s="379" t="n">
        <v>97</v>
      </c>
      <c r="F14" s="374" t="n">
        <v>36486535.12</v>
      </c>
      <c r="G14" s="374" t="n">
        <v>78504606.55</v>
      </c>
      <c r="H14" s="374" t="n">
        <v>42018071.43</v>
      </c>
      <c r="I14" s="380" t="n">
        <v>0.5352</v>
      </c>
    </row>
    <row r="15" s="377" customFormat="true" ht="24.95" hidden="false" customHeight="true" outlineLevel="0" collapsed="false">
      <c r="A15" s="378" t="s">
        <v>1089</v>
      </c>
      <c r="B15" s="378"/>
      <c r="C15" s="378"/>
      <c r="D15" s="378"/>
      <c r="E15" s="379" t="n">
        <v>133</v>
      </c>
      <c r="F15" s="381" t="n">
        <v>497291.32</v>
      </c>
      <c r="G15" s="110" t="n">
        <v>687446.89</v>
      </c>
      <c r="H15" s="381" t="n">
        <v>190155.57</v>
      </c>
      <c r="I15" s="380" t="n">
        <v>0.2766</v>
      </c>
    </row>
    <row r="16" s="377" customFormat="true" ht="24.95" hidden="false" customHeight="true" outlineLevel="0" collapsed="false">
      <c r="A16" s="378" t="s">
        <v>1090</v>
      </c>
      <c r="B16" s="378"/>
      <c r="C16" s="378"/>
      <c r="D16" s="378"/>
      <c r="E16" s="379" t="n">
        <v>1</v>
      </c>
      <c r="F16" s="382" t="n">
        <v>571200</v>
      </c>
      <c r="G16" s="383" t="n">
        <v>468958.8</v>
      </c>
      <c r="H16" s="383" t="n">
        <v>102241.2</v>
      </c>
      <c r="I16" s="384" t="s">
        <v>1091</v>
      </c>
    </row>
    <row r="17" s="377" customFormat="true" ht="24.95" hidden="false" customHeight="true" outlineLevel="0" collapsed="false">
      <c r="A17" s="385" t="s">
        <v>1092</v>
      </c>
      <c r="B17" s="385"/>
      <c r="C17" s="385"/>
      <c r="D17" s="385"/>
      <c r="E17" s="386" t="n">
        <f aca="false">SUM(E10:E15)</f>
        <v>267</v>
      </c>
      <c r="F17" s="387" t="n">
        <f aca="false">SUM(F10:F15)</f>
        <v>54500181.95</v>
      </c>
      <c r="G17" s="387" t="n">
        <f aca="false">SUM(G10:G15)</f>
        <v>102914217.12</v>
      </c>
      <c r="H17" s="388" t="n">
        <f aca="false">SUM(H10:H15)</f>
        <v>46316918.29</v>
      </c>
      <c r="I17" s="389" t="n">
        <f aca="false">H17/G17*100%</f>
        <v>0.450053642598219</v>
      </c>
    </row>
    <row r="18" s="377" customFormat="true" ht="24.95" hidden="false" customHeight="true" outlineLevel="0" collapsed="false">
      <c r="A18" s="390" t="s">
        <v>1093</v>
      </c>
      <c r="B18" s="390"/>
      <c r="C18" s="390"/>
      <c r="D18" s="390"/>
      <c r="E18" s="390"/>
      <c r="F18" s="391" t="n">
        <f aca="false">SUM(H10:H15)</f>
        <v>46316918.29</v>
      </c>
      <c r="G18" s="391"/>
      <c r="H18" s="391"/>
      <c r="I18" s="391"/>
    </row>
    <row r="19" s="377" customFormat="true" ht="24.95" hidden="false" customHeight="true" outlineLevel="0" collapsed="false">
      <c r="A19" s="392" t="s">
        <v>1094</v>
      </c>
      <c r="B19" s="392"/>
      <c r="C19" s="392"/>
      <c r="D19" s="392"/>
      <c r="E19" s="392" t="s">
        <v>35</v>
      </c>
      <c r="F19" s="393" t="n">
        <v>0.4501</v>
      </c>
      <c r="G19" s="393"/>
      <c r="H19" s="393"/>
      <c r="I19" s="393"/>
    </row>
    <row r="20" s="367" customFormat="true" ht="24.95" hidden="false" customHeight="true" outlineLevel="0" collapsed="false">
      <c r="A20" s="394" t="s">
        <v>1095</v>
      </c>
      <c r="B20" s="394"/>
      <c r="C20" s="394"/>
      <c r="D20" s="394"/>
      <c r="E20" s="394" t="s">
        <v>35</v>
      </c>
      <c r="F20" s="395" t="n">
        <f aca="false">E17</f>
        <v>267</v>
      </c>
      <c r="G20" s="395"/>
      <c r="H20" s="395"/>
      <c r="I20" s="395"/>
    </row>
    <row r="21" customFormat="false" ht="15" hidden="false" customHeight="false" outlineLevel="0" collapsed="false">
      <c r="A21" s="396"/>
      <c r="B21" s="396"/>
      <c r="C21" s="396"/>
      <c r="D21" s="396"/>
      <c r="E21" s="396"/>
      <c r="G21" s="396"/>
      <c r="H21" s="396"/>
      <c r="I21" s="396"/>
    </row>
    <row r="22" customFormat="false" ht="15" hidden="false" customHeight="false" outlineLevel="0" collapsed="false">
      <c r="A22" s="397" t="s">
        <v>1096</v>
      </c>
      <c r="B22" s="397"/>
      <c r="C22" s="397"/>
      <c r="D22" s="397"/>
      <c r="E22" s="397"/>
      <c r="F22" s="397"/>
      <c r="G22" s="397"/>
      <c r="H22" s="397"/>
      <c r="I22" s="397"/>
    </row>
    <row r="23" customFormat="false" ht="15" hidden="false" customHeight="fals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</row>
    <row r="24" customFormat="false" ht="15" hidden="false" customHeight="fals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</row>
    <row r="25" customFormat="false" ht="27" hidden="false" customHeight="true" outlineLevel="0" collapsed="false">
      <c r="A25" s="399" t="s">
        <v>1097</v>
      </c>
      <c r="B25" s="399"/>
      <c r="C25" s="399"/>
      <c r="D25" s="399"/>
      <c r="E25" s="399"/>
      <c r="F25" s="399"/>
      <c r="G25" s="399"/>
      <c r="H25" s="398"/>
      <c r="I25" s="398"/>
    </row>
    <row r="26" customFormat="false" ht="15" hidden="false" customHeight="fals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</row>
    <row r="27" customFormat="false" ht="15.75" hidden="false" customHeight="false" outlineLevel="0" collapsed="false">
      <c r="A27" s="400" t="s">
        <v>1098</v>
      </c>
      <c r="B27" s="401"/>
      <c r="C27" s="401"/>
      <c r="D27" s="401"/>
      <c r="E27" s="401"/>
      <c r="F27" s="401"/>
      <c r="G27" s="401"/>
      <c r="H27" s="401"/>
      <c r="I27" s="401"/>
    </row>
    <row r="28" customFormat="false" ht="15" hidden="false" customHeight="false" outlineLevel="0" collapsed="false">
      <c r="A28" s="402" t="s">
        <v>1099</v>
      </c>
      <c r="B28" s="402"/>
      <c r="C28" s="402"/>
      <c r="D28" s="402"/>
      <c r="E28" s="402"/>
      <c r="F28" s="402"/>
      <c r="G28" s="402"/>
      <c r="H28" s="402"/>
    </row>
    <row r="29" customFormat="false" ht="1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</row>
    <row r="30" customFormat="false" ht="15" hidden="false" customHeight="false" outlineLevel="0" collapsed="false">
      <c r="A30" s="401" t="s">
        <v>1100</v>
      </c>
      <c r="B30" s="403"/>
      <c r="C30" s="403"/>
      <c r="D30" s="403"/>
      <c r="E30" s="403"/>
      <c r="F30" s="403"/>
      <c r="G30" s="403"/>
      <c r="H30" s="403"/>
    </row>
    <row r="31" customFormat="false" ht="15" hidden="false" customHeight="false" outlineLevel="0" collapsed="false">
      <c r="A31" s="402" t="s">
        <v>1101</v>
      </c>
      <c r="B31" s="402"/>
      <c r="C31" s="402"/>
      <c r="D31" s="402"/>
      <c r="E31" s="402"/>
      <c r="F31" s="402"/>
      <c r="G31" s="402"/>
      <c r="H31" s="402"/>
      <c r="I31" s="396"/>
    </row>
    <row r="32" customFormat="false" ht="15" hidden="false" customHeight="false" outlineLevel="0" collapsed="false">
      <c r="A32" s="402"/>
      <c r="B32" s="402"/>
      <c r="C32" s="402"/>
      <c r="D32" s="402"/>
      <c r="E32" s="402"/>
      <c r="F32" s="402"/>
      <c r="G32" s="402"/>
      <c r="H32" s="402"/>
      <c r="I32" s="396"/>
    </row>
    <row r="33" s="367" customFormat="true" ht="30" hidden="false" customHeight="true" outlineLevel="0" collapsed="false">
      <c r="F33" s="404" t="s">
        <v>1102</v>
      </c>
      <c r="G33" s="404"/>
      <c r="H33" s="404"/>
      <c r="I33" s="404"/>
    </row>
    <row r="34" s="367" customFormat="true" ht="30" hidden="false" customHeight="true" outlineLevel="0" collapsed="false">
      <c r="F34" s="405" t="s">
        <v>1103</v>
      </c>
      <c r="G34" s="405"/>
      <c r="H34" s="405"/>
      <c r="I34" s="405"/>
    </row>
    <row r="35" s="367" customFormat="true" ht="30" hidden="false" customHeight="true" outlineLevel="0" collapsed="false">
      <c r="F35" s="405" t="s">
        <v>1104</v>
      </c>
      <c r="G35" s="405"/>
      <c r="H35" s="405"/>
      <c r="I35" s="405"/>
    </row>
    <row r="41" customFormat="false" ht="15" hidden="false" customHeight="false" outlineLevel="0" collapsed="false">
      <c r="F41" s="92"/>
      <c r="G41" s="92"/>
    </row>
  </sheetData>
  <mergeCells count="28">
    <mergeCell ref="A1:I1"/>
    <mergeCell ref="A2:I2"/>
    <mergeCell ref="A3:I3"/>
    <mergeCell ref="A4:I4"/>
    <mergeCell ref="A6:I6"/>
    <mergeCell ref="A8:D9"/>
    <mergeCell ref="E8:I8"/>
    <mergeCell ref="A10:D10"/>
    <mergeCell ref="A11:D11"/>
    <mergeCell ref="A12:D12"/>
    <mergeCell ref="A13:D13"/>
    <mergeCell ref="A14:D14"/>
    <mergeCell ref="A15:D15"/>
    <mergeCell ref="A16:D16"/>
    <mergeCell ref="A17:D17"/>
    <mergeCell ref="A18:E18"/>
    <mergeCell ref="F18:I18"/>
    <mergeCell ref="A19:E19"/>
    <mergeCell ref="F19:I19"/>
    <mergeCell ref="A20:E20"/>
    <mergeCell ref="F20:I20"/>
    <mergeCell ref="A22:I22"/>
    <mergeCell ref="A25:G25"/>
    <mergeCell ref="A28:H28"/>
    <mergeCell ref="A31:H31"/>
    <mergeCell ref="F33:I33"/>
    <mergeCell ref="F34:I34"/>
    <mergeCell ref="F35:I35"/>
  </mergeCells>
  <hyperlinks>
    <hyperlink ref="A28" r:id="rId1" display="http://www.mp.rs.gov.br/licitacao/pgn/id46.htm, Licitações Encerradas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3:27:02Z</dcterms:created>
  <dc:creator>Ministério Público</dc:creator>
  <dc:description/>
  <dc:language>en-US</dc:language>
  <cp:lastModifiedBy>xpadmin</cp:lastModifiedBy>
  <cp:lastPrinted>2019-12-18T18:56:00Z</cp:lastPrinted>
  <dcterms:modified xsi:type="dcterms:W3CDTF">2020-03-02T19:52:56Z</dcterms:modified>
  <cp:revision>0</cp:revision>
  <dc:subject/>
  <dc:title>Folha Resumo : Folha Resumo</dc:title>
</cp:coreProperties>
</file>